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AL REF.44-29.03" sheetId="1" state="visible" r:id="rId2"/>
  </sheets>
  <definedNames>
    <definedName function="false" hidden="false" localSheetId="0" name="_xlnm.Print_Area" vbProcedure="false">'AL REF.44-29.03'!$A$1:$H$96</definedName>
    <definedName function="false" hidden="false" localSheetId="0" name="_xlnm.Print_Titles" vbProcedure="false">'AL REF.44-29.03'!$A:$B,'AL REF.44-29.0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nr.crt</t>
  </si>
  <si>
    <t xml:space="preserve">TIP FURNIZOR / DENUMIRE FURNIZOR</t>
  </si>
  <si>
    <t xml:space="preserve">AL IANUARIE - 28.02.2019</t>
  </si>
  <si>
    <t xml:space="preserve">AL FEBRUARIE - 14.03.2019</t>
  </si>
  <si>
    <t xml:space="preserve">AL MARTIE - 29.03.2019</t>
  </si>
  <si>
    <t xml:space="preserve">AL APRILIE</t>
  </si>
  <si>
    <t xml:space="preserve">AL MAI</t>
  </si>
  <si>
    <t xml:space="preserve">AL IUNIE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ENTRUL  EXCELENTA SRL</t>
  </si>
  <si>
    <t xml:space="preserve">CLINICA SANTE SRL</t>
  </si>
  <si>
    <t xml:space="preserve">HELICOMED SRL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 ASOC. SANOTEST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ICALTEST SRL</t>
  </si>
  <si>
    <t xml:space="preserve">MEDVERO SRL</t>
  </si>
  <si>
    <t xml:space="preserve">MITROPOLIA MOLDOVEI SI BUCOVINEI</t>
  </si>
  <si>
    <t xml:space="preserve">NETCONSULT SRL</t>
  </si>
  <si>
    <t xml:space="preserve">RECUMEDIS de la 01,09,2013 ( fost  RED CLINIC )</t>
  </si>
  <si>
    <t xml:space="preserve">ROMAR DIAGNOSTICS CENTER SRL</t>
  </si>
  <si>
    <t xml:space="preserve">CENTRUL MEDICAL UNIREA SRL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 SRL</t>
  </si>
  <si>
    <t xml:space="preserve">SYNEVO ROMANIA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TOTAL  LABORATOR</t>
  </si>
  <si>
    <t xml:space="preserve">PAP CITO TEST CMI (reziliere contract cu 01.02.2019)</t>
  </si>
  <si>
    <t xml:space="preserve">TOTAL  ANATOMIE PATOLOGICA</t>
  </si>
  <si>
    <t xml:space="preserve">AFFIDEA (EUROMEDIC) ROMANIA SRL</t>
  </si>
  <si>
    <t xml:space="preserve">ARCADIA MEDICAL CENTER SRL</t>
  </si>
  <si>
    <t xml:space="preserve">C. D.R.I. NICOLINA</t>
  </si>
  <si>
    <t xml:space="preserve">CARDIOMED  SRL</t>
  </si>
  <si>
    <t xml:space="preserve">EXPLORA RX SRL</t>
  </si>
  <si>
    <t xml:space="preserve">INSTITUTUL DE PSIHIATRIE SOCOLA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TOTAL  RADIOLOGIE</t>
  </si>
  <si>
    <t xml:space="preserve">CARDIOMED</t>
  </si>
  <si>
    <t xml:space="preserve">DAMACEANU DOINA CMI (incetat cu 09.02.2019)</t>
  </si>
  <si>
    <t xml:space="preserve">EXHAUSTIV GRUP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DDD SERVICII MEDICALE SRL </t>
  </si>
  <si>
    <t xml:space="preserve">DENT ART CUCERESCU SERGIU</t>
  </si>
  <si>
    <t xml:space="preserve">INTERDENTIS PASCANI SCM </t>
  </si>
  <si>
    <t xml:space="preserve">CMI LUPU IULIAN</t>
  </si>
  <si>
    <t xml:space="preserve">CMI MANCAS CARMEN (contract cu 01.12.2016)</t>
  </si>
  <si>
    <t xml:space="preserve">SC MEDICS RAY</t>
  </si>
  <si>
    <t xml:space="preserve">CMI ROMILA CRISTINA AMALIA</t>
  </si>
  <si>
    <t xml:space="preserve">SORRISO DENT SRL</t>
  </si>
  <si>
    <t xml:space="preserve">TOTAL  RADIOLOGIE DENTARA</t>
  </si>
  <si>
    <t xml:space="preserve">TOTAL ACTIVITATE CURENTA</t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05.2017 (IRO IASI)</t>
    </r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23.04.2018 (MNT HEALTHCARE SRL)</t>
    </r>
  </si>
  <si>
    <t xml:space="preserve">TOTAL  PET-CT</t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Praxis SRL)</t>
    </r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Synlab SRL)</t>
    </r>
  </si>
  <si>
    <t xml:space="preserve">TOTAL  Hemoglobina glicata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_evaluare_laboratoare_06_ian_2007" xfId="56"/>
    <cellStyle name="Normal_all--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" activeCellId="0" sqref="I1:AK16384"/>
    </sheetView>
  </sheetViews>
  <sheetFormatPr defaultColWidth="9.1015625" defaultRowHeight="10.2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1" width="45.1"/>
    <col collapsed="false" customWidth="true" hidden="false" outlineLevel="0" max="3" min="3" style="1" width="12.43"/>
    <col collapsed="false" customWidth="true" hidden="false" outlineLevel="0" max="4" min="4" style="2" width="11.99"/>
    <col collapsed="false" customWidth="true" hidden="false" outlineLevel="0" max="5" min="5" style="2" width="12.32"/>
    <col collapsed="false" customWidth="true" hidden="false" outlineLevel="0" max="8" min="6" style="1" width="12.43"/>
    <col collapsed="false" customWidth="false" hidden="false" outlineLevel="0" max="23" min="9" style="3" width="9.1"/>
    <col collapsed="false" customWidth="false" hidden="false" outlineLevel="0" max="257" min="24" style="2" width="9.1"/>
  </cols>
  <sheetData>
    <row r="1" customFormat="false" ht="10.8" hidden="false" customHeight="false" outlineLevel="0" collapsed="false"/>
    <row r="2" s="9" customFormat="true" ht="20.4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8" t="s">
        <v>4</v>
      </c>
      <c r="F2" s="8" t="s">
        <v>5</v>
      </c>
      <c r="G2" s="8" t="s">
        <v>6</v>
      </c>
      <c r="H2" s="8" t="s">
        <v>7</v>
      </c>
    </row>
    <row r="3" customFormat="false" ht="25.2" hidden="false" customHeight="true" outlineLevel="1" collapsed="false">
      <c r="A3" s="10" t="n">
        <v>1</v>
      </c>
      <c r="B3" s="11" t="s">
        <v>8</v>
      </c>
      <c r="C3" s="12" t="n">
        <v>34629.57</v>
      </c>
      <c r="D3" s="12" t="n">
        <v>34610.04</v>
      </c>
      <c r="E3" s="12" t="n">
        <v>38898.17</v>
      </c>
      <c r="F3" s="12" t="n">
        <v>34631.69</v>
      </c>
      <c r="G3" s="12" t="n">
        <v>34631.69</v>
      </c>
      <c r="H3" s="12" t="n">
        <v>34631.69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customFormat="false" ht="25.2" hidden="false" customHeight="true" outlineLevel="1" collapsed="false">
      <c r="A4" s="10" t="n">
        <f aca="false">A3+1</f>
        <v>2</v>
      </c>
      <c r="B4" s="11" t="s">
        <v>9</v>
      </c>
      <c r="C4" s="12" t="n">
        <v>36311.28</v>
      </c>
      <c r="D4" s="12" t="n">
        <v>36551.14</v>
      </c>
      <c r="E4" s="12" t="n">
        <v>41319.06</v>
      </c>
      <c r="F4" s="12" t="n">
        <v>62209.4</v>
      </c>
      <c r="G4" s="12" t="n">
        <v>62209.4</v>
      </c>
      <c r="H4" s="12" t="n">
        <v>62209.4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25.2" hidden="false" customHeight="true" outlineLevel="1" collapsed="false">
      <c r="A5" s="10" t="n">
        <f aca="false">A4+1</f>
        <v>3</v>
      </c>
      <c r="B5" s="11" t="s">
        <v>10</v>
      </c>
      <c r="C5" s="12" t="n">
        <v>25933.77</v>
      </c>
      <c r="D5" s="12" t="n">
        <v>25835.82</v>
      </c>
      <c r="E5" s="12" t="n">
        <v>29214.66</v>
      </c>
      <c r="F5" s="12" t="n">
        <v>25934.13</v>
      </c>
      <c r="G5" s="12" t="n">
        <v>25934.13</v>
      </c>
      <c r="H5" s="12" t="n">
        <v>25934.14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4"/>
    </row>
    <row r="6" customFormat="false" ht="25.2" hidden="false" customHeight="true" outlineLevel="1" collapsed="false">
      <c r="A6" s="10" t="n">
        <f aca="false">A5+1</f>
        <v>4</v>
      </c>
      <c r="B6" s="11" t="s">
        <v>11</v>
      </c>
      <c r="C6" s="12" t="n">
        <v>26571.46</v>
      </c>
      <c r="D6" s="12" t="n">
        <v>26447.49</v>
      </c>
      <c r="E6" s="12" t="n">
        <v>30072.64</v>
      </c>
      <c r="F6" s="12" t="n">
        <v>26608.49</v>
      </c>
      <c r="G6" s="12" t="n">
        <v>26608.49</v>
      </c>
      <c r="H6" s="12" t="n">
        <v>26608.49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/>
    </row>
    <row r="7" customFormat="false" ht="25.2" hidden="false" customHeight="true" outlineLevel="1" collapsed="false">
      <c r="A7" s="10" t="n">
        <f aca="false">A6+1</f>
        <v>5</v>
      </c>
      <c r="B7" s="11" t="s">
        <v>12</v>
      </c>
      <c r="C7" s="12" t="n">
        <v>30501.49</v>
      </c>
      <c r="D7" s="12" t="n">
        <v>30395.87</v>
      </c>
      <c r="E7" s="12" t="n">
        <v>33437.56</v>
      </c>
      <c r="F7" s="12" t="n">
        <v>30078.15</v>
      </c>
      <c r="G7" s="12" t="n">
        <v>30078.15</v>
      </c>
      <c r="H7" s="12" t="n">
        <v>30078.16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</row>
    <row r="8" customFormat="false" ht="25.2" hidden="false" customHeight="true" outlineLevel="1" collapsed="false">
      <c r="A8" s="10" t="n">
        <f aca="false">A7+1</f>
        <v>6</v>
      </c>
      <c r="B8" s="11" t="s">
        <v>13</v>
      </c>
      <c r="C8" s="12" t="n">
        <v>43977.05</v>
      </c>
      <c r="D8" s="12" t="n">
        <v>44183.28</v>
      </c>
      <c r="E8" s="12" t="n">
        <v>49673.16</v>
      </c>
      <c r="F8" s="12" t="n">
        <v>44219.97</v>
      </c>
      <c r="G8" s="12" t="n">
        <v>44219.97</v>
      </c>
      <c r="H8" s="12" t="n">
        <v>44219.97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/>
    </row>
    <row r="9" customFormat="false" ht="25.2" hidden="false" customHeight="true" outlineLevel="1" collapsed="false">
      <c r="A9" s="10" t="n">
        <f aca="false">A8+1</f>
        <v>7</v>
      </c>
      <c r="B9" s="11" t="s">
        <v>14</v>
      </c>
      <c r="C9" s="12" t="n">
        <v>22775.95</v>
      </c>
      <c r="D9" s="12" t="n">
        <v>22499.09</v>
      </c>
      <c r="E9" s="12" t="n">
        <v>25852.47</v>
      </c>
      <c r="F9" s="12" t="n">
        <v>22777.35</v>
      </c>
      <c r="G9" s="12" t="n">
        <v>22777.35</v>
      </c>
      <c r="H9" s="12" t="n">
        <v>22777.35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</row>
    <row r="10" customFormat="false" ht="25.2" hidden="false" customHeight="true" outlineLevel="1" collapsed="false">
      <c r="A10" s="10" t="n">
        <f aca="false">A9+1</f>
        <v>8</v>
      </c>
      <c r="B10" s="15" t="s">
        <v>15</v>
      </c>
      <c r="C10" s="12" t="n">
        <v>32576.35</v>
      </c>
      <c r="D10" s="12" t="n">
        <v>25823.55</v>
      </c>
      <c r="E10" s="12" t="n">
        <v>43328.52</v>
      </c>
      <c r="F10" s="12" t="n">
        <v>29485.52</v>
      </c>
      <c r="G10" s="12" t="n">
        <v>31803.83</v>
      </c>
      <c r="H10" s="12" t="n">
        <v>31803.82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</row>
    <row r="11" customFormat="false" ht="25.2" hidden="false" customHeight="true" outlineLevel="1" collapsed="false">
      <c r="A11" s="10" t="n">
        <f aca="false">A10+1</f>
        <v>9</v>
      </c>
      <c r="B11" s="11" t="s">
        <v>16</v>
      </c>
      <c r="C11" s="12" t="n">
        <v>89725.14</v>
      </c>
      <c r="D11" s="12" t="n">
        <v>98574.15</v>
      </c>
      <c r="E11" s="12" t="n">
        <v>91935.32</v>
      </c>
      <c r="F11" s="12" t="n">
        <v>89753.76</v>
      </c>
      <c r="G11" s="12" t="n">
        <v>89753.76</v>
      </c>
      <c r="H11" s="12" t="n">
        <v>89753.77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</row>
    <row r="12" customFormat="false" ht="25.2" hidden="false" customHeight="true" outlineLevel="1" collapsed="false">
      <c r="A12" s="10" t="n">
        <f aca="false">A11+1</f>
        <v>10</v>
      </c>
      <c r="B12" s="11" t="s">
        <v>17</v>
      </c>
      <c r="C12" s="12" t="n">
        <v>17441.29</v>
      </c>
      <c r="D12" s="12" t="n">
        <v>17430.54</v>
      </c>
      <c r="E12" s="12" t="n">
        <v>19587.62</v>
      </c>
      <c r="F12" s="12" t="n">
        <v>17440.94</v>
      </c>
      <c r="G12" s="12" t="n">
        <v>17440.94</v>
      </c>
      <c r="H12" s="12" t="n">
        <v>17440.95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4"/>
    </row>
    <row r="13" customFormat="false" ht="25.2" hidden="false" customHeight="true" outlineLevel="1" collapsed="false">
      <c r="A13" s="10" t="n">
        <f aca="false">A12+1</f>
        <v>11</v>
      </c>
      <c r="B13" s="11" t="s">
        <v>18</v>
      </c>
      <c r="C13" s="12" t="n">
        <v>24568.47</v>
      </c>
      <c r="D13" s="12" t="n">
        <v>24592.49</v>
      </c>
      <c r="E13" s="12" t="n">
        <v>27671.76</v>
      </c>
      <c r="F13" s="12" t="n">
        <v>24603.13</v>
      </c>
      <c r="G13" s="12" t="n">
        <v>24603.13</v>
      </c>
      <c r="H13" s="12" t="n">
        <v>24603.13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4"/>
    </row>
    <row r="14" customFormat="false" ht="25.2" hidden="false" customHeight="true" outlineLevel="1" collapsed="false">
      <c r="A14" s="10" t="n">
        <f aca="false">A13+1</f>
        <v>12</v>
      </c>
      <c r="B14" s="11" t="s">
        <v>19</v>
      </c>
      <c r="C14" s="12" t="n">
        <v>25572.75</v>
      </c>
      <c r="D14" s="12" t="n">
        <v>25561.39</v>
      </c>
      <c r="E14" s="12" t="n">
        <v>0</v>
      </c>
      <c r="F14" s="12" t="n">
        <v>0</v>
      </c>
      <c r="G14" s="12" t="n">
        <v>0</v>
      </c>
      <c r="H14" s="12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4"/>
    </row>
    <row r="15" customFormat="false" ht="25.2" hidden="false" customHeight="true" outlineLevel="1" collapsed="false">
      <c r="A15" s="10" t="n">
        <f aca="false">A14+1</f>
        <v>13</v>
      </c>
      <c r="B15" s="11" t="s">
        <v>20</v>
      </c>
      <c r="C15" s="12" t="n">
        <v>12465.64</v>
      </c>
      <c r="D15" s="12" t="n">
        <v>12787.72</v>
      </c>
      <c r="E15" s="12" t="n">
        <v>18613.68</v>
      </c>
      <c r="F15" s="12" t="n">
        <v>14048.1</v>
      </c>
      <c r="G15" s="12" t="n">
        <v>14048.1</v>
      </c>
      <c r="H15" s="12" t="n">
        <v>14048.11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4"/>
    </row>
    <row r="16" customFormat="false" ht="24.75" hidden="false" customHeight="true" outlineLevel="1" collapsed="false">
      <c r="A16" s="10" t="n">
        <f aca="false">A15+1</f>
        <v>14</v>
      </c>
      <c r="B16" s="11" t="s">
        <v>21</v>
      </c>
      <c r="C16" s="12" t="n">
        <v>31716.18</v>
      </c>
      <c r="D16" s="12" t="n">
        <v>34907.72</v>
      </c>
      <c r="E16" s="12" t="n">
        <v>32546.78</v>
      </c>
      <c r="F16" s="12" t="n">
        <v>31757.72</v>
      </c>
      <c r="G16" s="12" t="n">
        <v>31757.72</v>
      </c>
      <c r="H16" s="12" t="n">
        <v>31757.71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4"/>
    </row>
    <row r="17" customFormat="false" ht="25.2" hidden="false" customHeight="true" outlineLevel="1" collapsed="false">
      <c r="A17" s="10" t="n">
        <f aca="false">A16+1</f>
        <v>15</v>
      </c>
      <c r="B17" s="11" t="s">
        <v>22</v>
      </c>
      <c r="C17" s="12" t="n">
        <v>41088.98</v>
      </c>
      <c r="D17" s="12" t="n">
        <v>41065.73</v>
      </c>
      <c r="E17" s="12" t="n">
        <v>46150.23</v>
      </c>
      <c r="F17" s="12" t="n">
        <v>41090.64</v>
      </c>
      <c r="G17" s="12" t="n">
        <v>41090.64</v>
      </c>
      <c r="H17" s="12" t="n">
        <v>41090.65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4"/>
    </row>
    <row r="18" customFormat="false" ht="25.2" hidden="false" customHeight="true" outlineLevel="1" collapsed="false">
      <c r="A18" s="10" t="n">
        <f aca="false">A17+1</f>
        <v>16</v>
      </c>
      <c r="B18" s="11" t="s">
        <v>23</v>
      </c>
      <c r="C18" s="12" t="n">
        <v>27832.1</v>
      </c>
      <c r="D18" s="12" t="n">
        <v>27813.98</v>
      </c>
      <c r="E18" s="12" t="n">
        <v>31264.21</v>
      </c>
      <c r="F18" s="12" t="n">
        <v>27833.11</v>
      </c>
      <c r="G18" s="12" t="n">
        <v>27833.11</v>
      </c>
      <c r="H18" s="12" t="n">
        <v>27833.12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4"/>
    </row>
    <row r="19" customFormat="false" ht="25.2" hidden="false" customHeight="true" outlineLevel="1" collapsed="false">
      <c r="A19" s="10" t="n">
        <f aca="false">A18+1</f>
        <v>17</v>
      </c>
      <c r="B19" s="11" t="s">
        <v>24</v>
      </c>
      <c r="C19" s="12" t="n">
        <v>38481.04</v>
      </c>
      <c r="D19" s="12" t="n">
        <v>38458.17</v>
      </c>
      <c r="E19" s="12" t="n">
        <v>43114.32</v>
      </c>
      <c r="F19" s="12" t="n">
        <v>38385.87</v>
      </c>
      <c r="G19" s="12" t="n">
        <v>38385.87</v>
      </c>
      <c r="H19" s="12" t="n">
        <v>38385.88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4"/>
    </row>
    <row r="20" customFormat="false" ht="25.2" hidden="false" customHeight="true" outlineLevel="1" collapsed="false">
      <c r="A20" s="10" t="n">
        <f aca="false">A19+1</f>
        <v>18</v>
      </c>
      <c r="B20" s="11" t="s">
        <v>25</v>
      </c>
      <c r="C20" s="12" t="n">
        <v>17130.86</v>
      </c>
      <c r="D20" s="12" t="n">
        <v>17120.79</v>
      </c>
      <c r="E20" s="12" t="n">
        <v>19244.28</v>
      </c>
      <c r="F20" s="12" t="n">
        <v>17132.31</v>
      </c>
      <c r="G20" s="12" t="n">
        <v>17132.31</v>
      </c>
      <c r="H20" s="12" t="n">
        <v>17132.32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4"/>
    </row>
    <row r="21" customFormat="false" ht="25.2" hidden="false" customHeight="true" outlineLevel="1" collapsed="false">
      <c r="A21" s="10" t="n">
        <f aca="false">A20+1</f>
        <v>19</v>
      </c>
      <c r="B21" s="11" t="s">
        <v>26</v>
      </c>
      <c r="C21" s="12" t="n">
        <v>21532.67</v>
      </c>
      <c r="D21" s="12" t="n">
        <v>21521.57</v>
      </c>
      <c r="E21" s="12" t="n">
        <v>24192.25</v>
      </c>
      <c r="F21" s="12" t="n">
        <v>21533.11</v>
      </c>
      <c r="G21" s="12" t="n">
        <v>21533.11</v>
      </c>
      <c r="H21" s="12" t="n">
        <v>21533.11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4"/>
    </row>
    <row r="22" customFormat="false" ht="25.2" hidden="false" customHeight="true" outlineLevel="1" collapsed="false">
      <c r="A22" s="10" t="n">
        <f aca="false">A21+1</f>
        <v>20</v>
      </c>
      <c r="B22" s="11" t="s">
        <v>27</v>
      </c>
      <c r="C22" s="12" t="n">
        <v>23825.57</v>
      </c>
      <c r="D22" s="12" t="n">
        <v>23817.96</v>
      </c>
      <c r="E22" s="12" t="n">
        <v>26764.18</v>
      </c>
      <c r="F22" s="12" t="n">
        <v>24213.54</v>
      </c>
      <c r="G22" s="12" t="n">
        <v>24213.54</v>
      </c>
      <c r="H22" s="12" t="n">
        <v>24213.55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4"/>
    </row>
    <row r="23" customFormat="false" ht="25.2" hidden="false" customHeight="true" outlineLevel="1" collapsed="false">
      <c r="A23" s="10" t="n">
        <f aca="false">A22+1</f>
        <v>21</v>
      </c>
      <c r="B23" s="11" t="s">
        <v>28</v>
      </c>
      <c r="C23" s="12" t="n">
        <v>27096.27</v>
      </c>
      <c r="D23" s="12" t="n">
        <v>27079.02</v>
      </c>
      <c r="E23" s="12" t="n">
        <v>30444.12</v>
      </c>
      <c r="F23" s="12" t="n">
        <v>27098.06</v>
      </c>
      <c r="G23" s="12" t="n">
        <v>27098.06</v>
      </c>
      <c r="H23" s="12" t="n">
        <v>27098.06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4"/>
    </row>
    <row r="24" customFormat="false" ht="25.2" hidden="false" customHeight="true" outlineLevel="1" collapsed="false">
      <c r="A24" s="10" t="n">
        <f aca="false">A23+1</f>
        <v>22</v>
      </c>
      <c r="B24" s="11" t="s">
        <v>29</v>
      </c>
      <c r="C24" s="12" t="n">
        <v>24313.78</v>
      </c>
      <c r="D24" s="12" t="n">
        <v>21273.58</v>
      </c>
      <c r="E24" s="12" t="n">
        <v>37902.55</v>
      </c>
      <c r="F24" s="12" t="n">
        <v>26735.25</v>
      </c>
      <c r="G24" s="12" t="n">
        <v>26735.25</v>
      </c>
      <c r="H24" s="12" t="n">
        <v>26735.25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4"/>
    </row>
    <row r="25" customFormat="false" ht="25.2" hidden="false" customHeight="true" outlineLevel="1" collapsed="false">
      <c r="A25" s="10" t="n">
        <f aca="false">A24+1</f>
        <v>23</v>
      </c>
      <c r="B25" s="11" t="s">
        <v>30</v>
      </c>
      <c r="C25" s="12" t="n">
        <v>31000.57</v>
      </c>
      <c r="D25" s="12" t="n">
        <v>30981.38</v>
      </c>
      <c r="E25" s="12" t="n">
        <v>34824.73</v>
      </c>
      <c r="F25" s="12" t="n">
        <v>31002.09</v>
      </c>
      <c r="G25" s="12" t="n">
        <v>31002.09</v>
      </c>
      <c r="H25" s="12" t="n">
        <v>31002.1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4"/>
    </row>
    <row r="26" customFormat="false" ht="25.2" hidden="false" customHeight="true" outlineLevel="1" collapsed="false">
      <c r="A26" s="10" t="n">
        <f aca="false">A25+1</f>
        <v>24</v>
      </c>
      <c r="B26" s="11" t="s">
        <v>31</v>
      </c>
      <c r="C26" s="12" t="n">
        <v>44641.1</v>
      </c>
      <c r="D26" s="12" t="n">
        <v>45362.48</v>
      </c>
      <c r="E26" s="12" t="n">
        <v>50990.82</v>
      </c>
      <c r="F26" s="12" t="n">
        <v>45397.15</v>
      </c>
      <c r="G26" s="12" t="n">
        <v>45397.15</v>
      </c>
      <c r="H26" s="12" t="n">
        <v>45397.16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4"/>
    </row>
    <row r="27" customFormat="false" ht="25.2" hidden="false" customHeight="true" outlineLevel="1" collapsed="false">
      <c r="A27" s="10" t="n">
        <f aca="false">A34+1</f>
        <v>26</v>
      </c>
      <c r="B27" s="11" t="s">
        <v>32</v>
      </c>
      <c r="C27" s="12" t="n">
        <v>22560.59</v>
      </c>
      <c r="D27" s="12" t="n">
        <v>22542.68</v>
      </c>
      <c r="E27" s="12" t="n">
        <v>25348.28</v>
      </c>
      <c r="F27" s="12" t="n">
        <v>22562.28</v>
      </c>
      <c r="G27" s="12" t="n">
        <v>22562.28</v>
      </c>
      <c r="H27" s="12" t="n">
        <v>22562.28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4"/>
    </row>
    <row r="28" customFormat="false" ht="18.75" hidden="false" customHeight="true" outlineLevel="1" collapsed="false">
      <c r="A28" s="10" t="n">
        <f aca="false">A27+1</f>
        <v>27</v>
      </c>
      <c r="B28" s="11" t="s">
        <v>33</v>
      </c>
      <c r="C28" s="12" t="n">
        <v>5647.96</v>
      </c>
      <c r="D28" s="12" t="n">
        <v>5544.52</v>
      </c>
      <c r="E28" s="12" t="n">
        <v>10000</v>
      </c>
      <c r="F28" s="12" t="n">
        <v>25660.28</v>
      </c>
      <c r="G28" s="12" t="n">
        <v>25660.28</v>
      </c>
      <c r="H28" s="12" t="n">
        <v>25660.29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4"/>
    </row>
    <row r="29" customFormat="false" ht="25.2" hidden="false" customHeight="true" outlineLevel="1" collapsed="false">
      <c r="A29" s="10" t="n">
        <f aca="false">A28+1</f>
        <v>28</v>
      </c>
      <c r="B29" s="11" t="s">
        <v>34</v>
      </c>
      <c r="C29" s="12" t="n">
        <v>18710.8</v>
      </c>
      <c r="D29" s="12" t="n">
        <v>20668.72</v>
      </c>
      <c r="E29" s="12" t="n">
        <v>27443.62</v>
      </c>
      <c r="F29" s="12" t="n">
        <v>21400.66</v>
      </c>
      <c r="G29" s="12" t="n">
        <v>21400.66</v>
      </c>
      <c r="H29" s="12" t="n">
        <v>21400.65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4"/>
    </row>
    <row r="30" customFormat="false" ht="25.2" hidden="false" customHeight="true" outlineLevel="1" collapsed="false">
      <c r="A30" s="10" t="n">
        <f aca="false">A29+1</f>
        <v>29</v>
      </c>
      <c r="B30" s="11" t="s">
        <v>35</v>
      </c>
      <c r="C30" s="12" t="n">
        <v>14121.57</v>
      </c>
      <c r="D30" s="12" t="n">
        <v>26455.86</v>
      </c>
      <c r="E30" s="12" t="n">
        <v>30000</v>
      </c>
      <c r="F30" s="12" t="n">
        <v>27196.1</v>
      </c>
      <c r="G30" s="12" t="n">
        <v>27196.1</v>
      </c>
      <c r="H30" s="12" t="n">
        <v>27196.11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4"/>
    </row>
    <row r="31" customFormat="false" ht="25.2" hidden="false" customHeight="true" outlineLevel="1" collapsed="false">
      <c r="A31" s="10" t="n">
        <f aca="false">A30+1</f>
        <v>30</v>
      </c>
      <c r="B31" s="11" t="s">
        <v>36</v>
      </c>
      <c r="C31" s="12" t="n">
        <v>63580.92</v>
      </c>
      <c r="D31" s="12" t="n">
        <v>63333.64</v>
      </c>
      <c r="E31" s="12" t="n">
        <v>72330.86</v>
      </c>
      <c r="F31" s="12" t="n">
        <v>63812.62</v>
      </c>
      <c r="G31" s="12" t="n">
        <v>63812.62</v>
      </c>
      <c r="H31" s="12" t="n">
        <v>63812.63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4"/>
    </row>
    <row r="32" customFormat="false" ht="25.2" hidden="false" customHeight="true" outlineLevel="1" collapsed="false">
      <c r="A32" s="10" t="n">
        <f aca="false">A31+1</f>
        <v>31</v>
      </c>
      <c r="B32" s="11" t="s">
        <v>37</v>
      </c>
      <c r="C32" s="12" t="n">
        <v>20139.1</v>
      </c>
      <c r="D32" s="12" t="n">
        <v>19654.93</v>
      </c>
      <c r="E32" s="12" t="n">
        <v>22478.77</v>
      </c>
      <c r="F32" s="12" t="n">
        <v>19946.43</v>
      </c>
      <c r="G32" s="12" t="n">
        <v>19946.43</v>
      </c>
      <c r="H32" s="12" t="n">
        <v>19946.43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4"/>
    </row>
    <row r="33" customFormat="false" ht="25.2" hidden="false" customHeight="true" outlineLevel="1" collapsed="false">
      <c r="A33" s="10" t="n">
        <f aca="false">A32+1</f>
        <v>32</v>
      </c>
      <c r="B33" s="11" t="s">
        <v>38</v>
      </c>
      <c r="C33" s="12" t="n">
        <v>28338.39</v>
      </c>
      <c r="D33" s="12" t="n">
        <v>28769.12</v>
      </c>
      <c r="E33" s="12" t="n">
        <v>32889.35</v>
      </c>
      <c r="F33" s="12" t="n">
        <v>28820.27</v>
      </c>
      <c r="G33" s="12" t="n">
        <v>28820.27</v>
      </c>
      <c r="H33" s="12" t="n">
        <v>28820.27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4"/>
    </row>
    <row r="34" customFormat="false" ht="25.2" hidden="false" customHeight="true" outlineLevel="1" collapsed="false">
      <c r="A34" s="10" t="n">
        <f aca="false">A26+1</f>
        <v>25</v>
      </c>
      <c r="B34" s="11" t="s">
        <v>39</v>
      </c>
      <c r="C34" s="12" t="n">
        <v>39103.31</v>
      </c>
      <c r="D34" s="12" t="n">
        <v>39064.44</v>
      </c>
      <c r="E34" s="12" t="n">
        <v>43932.88</v>
      </c>
      <c r="F34" s="12" t="n">
        <v>39103.26</v>
      </c>
      <c r="G34" s="12" t="n">
        <v>39103.26</v>
      </c>
      <c r="H34" s="12" t="n">
        <v>39103.26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4"/>
    </row>
    <row r="35" customFormat="false" ht="25.2" hidden="false" customHeight="true" outlineLevel="1" collapsed="false">
      <c r="A35" s="10" t="n">
        <f aca="false">A33+1</f>
        <v>33</v>
      </c>
      <c r="B35" s="11" t="s">
        <v>40</v>
      </c>
      <c r="C35" s="12" t="n">
        <v>34832.03</v>
      </c>
      <c r="D35" s="12" t="n">
        <v>34437.56</v>
      </c>
      <c r="E35" s="12" t="n">
        <v>40077.94</v>
      </c>
      <c r="F35" s="12" t="n">
        <v>34875.29</v>
      </c>
      <c r="G35" s="12" t="n">
        <v>34875.29</v>
      </c>
      <c r="H35" s="12" t="n">
        <v>34875.28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4"/>
    </row>
    <row r="36" customFormat="false" ht="25.2" hidden="false" customHeight="true" outlineLevel="1" collapsed="false">
      <c r="A36" s="10" t="n">
        <f aca="false">A35+1</f>
        <v>34</v>
      </c>
      <c r="B36" s="11" t="s">
        <v>41</v>
      </c>
      <c r="C36" s="12" t="n">
        <v>58077.26</v>
      </c>
      <c r="D36" s="12" t="n">
        <v>58032.31</v>
      </c>
      <c r="E36" s="12" t="n">
        <v>65232.79</v>
      </c>
      <c r="F36" s="12" t="n">
        <v>58079.14</v>
      </c>
      <c r="G36" s="12" t="n">
        <v>58079.14</v>
      </c>
      <c r="H36" s="12" t="n">
        <v>58079.14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4"/>
    </row>
    <row r="37" customFormat="false" ht="25.2" hidden="false" customHeight="true" outlineLevel="1" collapsed="false">
      <c r="A37" s="10" t="n">
        <f aca="false">A36+1</f>
        <v>35</v>
      </c>
      <c r="B37" s="11" t="s">
        <v>42</v>
      </c>
      <c r="C37" s="12" t="n">
        <v>43500.2</v>
      </c>
      <c r="D37" s="12" t="n">
        <v>43475.22</v>
      </c>
      <c r="E37" s="12" t="n">
        <v>48873.86</v>
      </c>
      <c r="F37" s="12" t="n">
        <v>43506.98</v>
      </c>
      <c r="G37" s="12" t="n">
        <v>43506.98</v>
      </c>
      <c r="H37" s="12" t="n">
        <v>43506.97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4"/>
    </row>
    <row r="38" customFormat="false" ht="25.2" hidden="false" customHeight="true" outlineLevel="1" collapsed="false">
      <c r="A38" s="10" t="n">
        <f aca="false">A37+1</f>
        <v>36</v>
      </c>
      <c r="B38" s="11" t="s">
        <v>43</v>
      </c>
      <c r="C38" s="12" t="n">
        <v>32062.87</v>
      </c>
      <c r="D38" s="12" t="n">
        <v>32221.81</v>
      </c>
      <c r="E38" s="12" t="n">
        <v>36469.32</v>
      </c>
      <c r="F38" s="12" t="n">
        <v>32265.53</v>
      </c>
      <c r="G38" s="12" t="n">
        <v>32265.53</v>
      </c>
      <c r="H38" s="12" t="n">
        <v>32265.54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4"/>
    </row>
    <row r="39" s="20" customFormat="true" ht="25.2" hidden="false" customHeight="true" outlineLevel="0" collapsed="false">
      <c r="A39" s="16" t="s">
        <v>44</v>
      </c>
      <c r="B39" s="16"/>
      <c r="C39" s="17" t="n">
        <v>1132384.33</v>
      </c>
      <c r="D39" s="17" t="n">
        <v>1148895.76</v>
      </c>
      <c r="E39" s="17" t="n">
        <v>1282120.76</v>
      </c>
      <c r="F39" s="17" t="n">
        <v>1171198.32</v>
      </c>
      <c r="G39" s="17" t="n">
        <v>1173516.63</v>
      </c>
      <c r="H39" s="17" t="n">
        <v>1173516.74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9"/>
    </row>
    <row r="40" s="20" customFormat="true" ht="25.2" hidden="false" customHeight="true" outlineLevel="1" collapsed="false">
      <c r="A40" s="21" t="n">
        <v>1</v>
      </c>
      <c r="B40" s="11" t="s">
        <v>16</v>
      </c>
      <c r="C40" s="12" t="n">
        <v>1640</v>
      </c>
      <c r="D40" s="12" t="n">
        <v>2120</v>
      </c>
      <c r="E40" s="12" t="n">
        <v>3000</v>
      </c>
      <c r="F40" s="12" t="n">
        <v>9917.04</v>
      </c>
      <c r="G40" s="12" t="n">
        <v>9917.04</v>
      </c>
      <c r="H40" s="12" t="n">
        <v>9917.05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9"/>
    </row>
    <row r="41" s="27" customFormat="true" ht="25.2" hidden="false" customHeight="true" outlineLevel="1" collapsed="false">
      <c r="A41" s="22" t="n">
        <f aca="false">A40+1</f>
        <v>2</v>
      </c>
      <c r="B41" s="23" t="s">
        <v>45</v>
      </c>
      <c r="C41" s="24" t="n">
        <v>22800</v>
      </c>
      <c r="D41" s="24" t="n">
        <v>0</v>
      </c>
      <c r="E41" s="24" t="n">
        <v>0</v>
      </c>
      <c r="F41" s="12" t="n">
        <v>0</v>
      </c>
      <c r="G41" s="24" t="n">
        <v>0</v>
      </c>
      <c r="H41" s="24" t="n">
        <v>0</v>
      </c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6"/>
    </row>
    <row r="42" s="20" customFormat="true" ht="25.2" hidden="false" customHeight="true" outlineLevel="1" collapsed="false">
      <c r="A42" s="21" t="n">
        <f aca="false">A41+1</f>
        <v>3</v>
      </c>
      <c r="B42" s="11" t="s">
        <v>37</v>
      </c>
      <c r="C42" s="12" t="n">
        <v>1120</v>
      </c>
      <c r="D42" s="12" t="n">
        <v>1640</v>
      </c>
      <c r="E42" s="12" t="n">
        <v>2500</v>
      </c>
      <c r="F42" s="12" t="n">
        <v>13823.76</v>
      </c>
      <c r="G42" s="12" t="n">
        <v>13823.76</v>
      </c>
      <c r="H42" s="12" t="n">
        <v>13823.75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9"/>
    </row>
    <row r="43" s="20" customFormat="true" ht="25.2" hidden="false" customHeight="true" outlineLevel="1" collapsed="false">
      <c r="A43" s="21" t="n">
        <f aca="false">A42+1</f>
        <v>4</v>
      </c>
      <c r="B43" s="28" t="s">
        <v>40</v>
      </c>
      <c r="C43" s="12" t="n">
        <v>2360</v>
      </c>
      <c r="D43" s="12" t="n">
        <v>8240</v>
      </c>
      <c r="E43" s="12" t="n">
        <v>8309.15</v>
      </c>
      <c r="F43" s="12" t="n">
        <v>8264.2</v>
      </c>
      <c r="G43" s="12" t="n">
        <v>8264.2</v>
      </c>
      <c r="H43" s="12" t="n">
        <v>8264.2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9"/>
    </row>
    <row r="44" s="20" customFormat="true" ht="25.2" hidden="false" customHeight="true" outlineLevel="0" collapsed="false">
      <c r="A44" s="16" t="s">
        <v>46</v>
      </c>
      <c r="B44" s="16"/>
      <c r="C44" s="17" t="n">
        <v>27920</v>
      </c>
      <c r="D44" s="17" t="n">
        <v>12000</v>
      </c>
      <c r="E44" s="17" t="n">
        <v>13809.15</v>
      </c>
      <c r="F44" s="17" t="n">
        <v>32005</v>
      </c>
      <c r="G44" s="17" t="n">
        <v>32005</v>
      </c>
      <c r="H44" s="17" t="n">
        <v>32005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9"/>
    </row>
    <row r="45" customFormat="false" ht="25.2" hidden="false" customHeight="true" outlineLevel="1" collapsed="false">
      <c r="A45" s="10" t="n">
        <v>1</v>
      </c>
      <c r="B45" s="11" t="s">
        <v>47</v>
      </c>
      <c r="C45" s="12" t="n">
        <v>46790</v>
      </c>
      <c r="D45" s="12" t="n">
        <v>52320</v>
      </c>
      <c r="E45" s="12" t="n">
        <v>55754.95</v>
      </c>
      <c r="F45" s="12" t="n">
        <v>47789.66</v>
      </c>
      <c r="G45" s="12" t="n">
        <v>47789.66</v>
      </c>
      <c r="H45" s="12" t="n">
        <v>47789.66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4"/>
    </row>
    <row r="46" customFormat="false" ht="25.2" hidden="false" customHeight="true" outlineLevel="1" collapsed="false">
      <c r="A46" s="29" t="n">
        <f aca="false">A45+1</f>
        <v>2</v>
      </c>
      <c r="B46" s="30" t="s">
        <v>48</v>
      </c>
      <c r="C46" s="12" t="n">
        <v>98435</v>
      </c>
      <c r="D46" s="12" t="n">
        <v>98635</v>
      </c>
      <c r="E46" s="12" t="n">
        <v>123862.85</v>
      </c>
      <c r="F46" s="12" t="n">
        <v>99037.23</v>
      </c>
      <c r="G46" s="12" t="n">
        <v>99037.23</v>
      </c>
      <c r="H46" s="12" t="n">
        <v>99037.23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4"/>
    </row>
    <row r="47" customFormat="false" ht="25.2" hidden="false" customHeight="true" outlineLevel="1" collapsed="false">
      <c r="A47" s="29" t="n">
        <f aca="false">A46+1</f>
        <v>3</v>
      </c>
      <c r="B47" s="28" t="s">
        <v>49</v>
      </c>
      <c r="C47" s="12" t="n">
        <v>39423</v>
      </c>
      <c r="D47" s="12" t="n">
        <v>39486</v>
      </c>
      <c r="E47" s="12" t="n">
        <v>49613.61</v>
      </c>
      <c r="F47" s="12" t="n">
        <v>39658.77</v>
      </c>
      <c r="G47" s="12" t="n">
        <v>39658.77</v>
      </c>
      <c r="H47" s="12" t="n">
        <v>39658.77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4"/>
    </row>
    <row r="48" customFormat="false" ht="25.2" hidden="false" customHeight="true" outlineLevel="1" collapsed="false">
      <c r="A48" s="29" t="n">
        <f aca="false">A47+1</f>
        <v>4</v>
      </c>
      <c r="B48" s="28" t="s">
        <v>50</v>
      </c>
      <c r="C48" s="12" t="n">
        <v>9788</v>
      </c>
      <c r="D48" s="12" t="n">
        <v>10091</v>
      </c>
      <c r="E48" s="12" t="n">
        <v>2317.85</v>
      </c>
      <c r="F48" s="12" t="n">
        <v>11272.63</v>
      </c>
      <c r="G48" s="12" t="n">
        <v>11272.63</v>
      </c>
      <c r="H48" s="12" t="n">
        <v>11272.64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4"/>
    </row>
    <row r="49" customFormat="false" ht="25.2" hidden="false" customHeight="true" outlineLevel="1" collapsed="false">
      <c r="A49" s="29" t="n">
        <f aca="false">A48+1</f>
        <v>5</v>
      </c>
      <c r="B49" s="28" t="s">
        <v>51</v>
      </c>
      <c r="C49" s="12" t="n">
        <v>40100</v>
      </c>
      <c r="D49" s="12" t="n">
        <v>40150</v>
      </c>
      <c r="E49" s="12" t="n">
        <v>48351.4</v>
      </c>
      <c r="F49" s="12" t="n">
        <v>38631.49</v>
      </c>
      <c r="G49" s="12" t="n">
        <v>38631.49</v>
      </c>
      <c r="H49" s="12" t="n">
        <v>38631.5</v>
      </c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4"/>
    </row>
    <row r="50" customFormat="false" ht="25.2" hidden="false" customHeight="true" outlineLevel="1" collapsed="false">
      <c r="A50" s="29" t="n">
        <f aca="false">A49+1</f>
        <v>6</v>
      </c>
      <c r="B50" s="28" t="s">
        <v>14</v>
      </c>
      <c r="C50" s="12" t="n">
        <v>600</v>
      </c>
      <c r="D50" s="12" t="n">
        <v>3900</v>
      </c>
      <c r="E50" s="12" t="n">
        <v>10075.47</v>
      </c>
      <c r="F50" s="12" t="n">
        <v>4498.9</v>
      </c>
      <c r="G50" s="12" t="n">
        <v>4498.9</v>
      </c>
      <c r="H50" s="12" t="n">
        <v>4498.89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4"/>
    </row>
    <row r="51" customFormat="false" ht="25.2" hidden="false" customHeight="true" outlineLevel="1" collapsed="false">
      <c r="A51" s="29" t="n">
        <f aca="false">A50+1</f>
        <v>7</v>
      </c>
      <c r="B51" s="31" t="s">
        <v>52</v>
      </c>
      <c r="C51" s="12" t="n">
        <v>8830</v>
      </c>
      <c r="D51" s="12" t="n">
        <v>840</v>
      </c>
      <c r="E51" s="12" t="n">
        <v>15000</v>
      </c>
      <c r="F51" s="12" t="n">
        <v>22600.06</v>
      </c>
      <c r="G51" s="12" t="n">
        <v>22600.06</v>
      </c>
      <c r="H51" s="12" t="n">
        <v>22600.05</v>
      </c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4"/>
    </row>
    <row r="52" customFormat="false" ht="25.2" hidden="false" customHeight="true" outlineLevel="1" collapsed="false">
      <c r="A52" s="29" t="n">
        <f aca="false">A51+1</f>
        <v>8</v>
      </c>
      <c r="B52" s="32" t="s">
        <v>15</v>
      </c>
      <c r="C52" s="12" t="n">
        <v>107795</v>
      </c>
      <c r="D52" s="12" t="n">
        <v>107990</v>
      </c>
      <c r="E52" s="12" t="n">
        <v>135631.63</v>
      </c>
      <c r="F52" s="12" t="n">
        <v>108457.68</v>
      </c>
      <c r="G52" s="12" t="n">
        <v>108457.68</v>
      </c>
      <c r="H52" s="12" t="n">
        <v>108457.69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4"/>
    </row>
    <row r="53" customFormat="false" ht="25.2" hidden="false" customHeight="true" outlineLevel="1" collapsed="false">
      <c r="A53" s="29" t="n">
        <f aca="false">A52+1</f>
        <v>9</v>
      </c>
      <c r="B53" s="33" t="s">
        <v>53</v>
      </c>
      <c r="C53" s="12" t="n">
        <v>43760</v>
      </c>
      <c r="D53" s="12" t="n">
        <v>52140</v>
      </c>
      <c r="E53" s="12" t="n">
        <v>62000</v>
      </c>
      <c r="F53" s="12" t="n">
        <v>57801.83</v>
      </c>
      <c r="G53" s="12" t="n">
        <v>57801.83</v>
      </c>
      <c r="H53" s="12" t="n">
        <v>57801.82</v>
      </c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4"/>
    </row>
    <row r="54" customFormat="false" ht="25.2" hidden="false" customHeight="true" outlineLevel="1" collapsed="false">
      <c r="A54" s="29" t="n">
        <f aca="false">A53+1</f>
        <v>10</v>
      </c>
      <c r="B54" s="32" t="s">
        <v>26</v>
      </c>
      <c r="C54" s="12" t="n">
        <v>27340</v>
      </c>
      <c r="D54" s="12" t="n">
        <v>27184</v>
      </c>
      <c r="E54" s="12" t="n">
        <v>34615.42</v>
      </c>
      <c r="F54" s="12" t="n">
        <v>27502.68</v>
      </c>
      <c r="G54" s="12" t="n">
        <v>27502.68</v>
      </c>
      <c r="H54" s="12" t="n">
        <v>27502.67</v>
      </c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4"/>
    </row>
    <row r="55" customFormat="false" ht="25.2" hidden="false" customHeight="true" outlineLevel="1" collapsed="false">
      <c r="A55" s="29" t="n">
        <f aca="false">A54+1</f>
        <v>11</v>
      </c>
      <c r="B55" s="31" t="s">
        <v>54</v>
      </c>
      <c r="C55" s="12" t="n">
        <v>57925</v>
      </c>
      <c r="D55" s="12" t="n">
        <v>58015</v>
      </c>
      <c r="E55" s="12" t="n">
        <v>72896.19</v>
      </c>
      <c r="F55" s="12" t="n">
        <v>58275.28</v>
      </c>
      <c r="G55" s="12" t="n">
        <v>58275.28</v>
      </c>
      <c r="H55" s="12" t="n">
        <v>58275.28</v>
      </c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4"/>
    </row>
    <row r="56" customFormat="false" ht="23.25" hidden="false" customHeight="true" outlineLevel="1" collapsed="false">
      <c r="A56" s="29" t="n">
        <f aca="false">A55+1</f>
        <v>12</v>
      </c>
      <c r="B56" s="11" t="s">
        <v>55</v>
      </c>
      <c r="C56" s="12" t="n">
        <v>4939</v>
      </c>
      <c r="D56" s="12" t="n">
        <v>4945</v>
      </c>
      <c r="E56" s="12" t="n">
        <v>6263.1</v>
      </c>
      <c r="F56" s="12" t="n">
        <v>4984</v>
      </c>
      <c r="G56" s="12" t="n">
        <v>4984</v>
      </c>
      <c r="H56" s="12" t="n">
        <v>4983.99</v>
      </c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4"/>
    </row>
    <row r="57" customFormat="false" ht="29.25" hidden="false" customHeight="true" outlineLevel="1" collapsed="false">
      <c r="A57" s="29" t="n">
        <f aca="false">A56+1</f>
        <v>13</v>
      </c>
      <c r="B57" s="34" t="s">
        <v>56</v>
      </c>
      <c r="C57" s="12" t="n">
        <v>28800</v>
      </c>
      <c r="D57" s="12" t="n">
        <v>28700</v>
      </c>
      <c r="E57" s="12" t="n">
        <v>36612.86</v>
      </c>
      <c r="F57" s="12" t="n">
        <v>29049.06</v>
      </c>
      <c r="G57" s="12" t="n">
        <v>29049.06</v>
      </c>
      <c r="H57" s="12" t="n">
        <v>29049.07</v>
      </c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4"/>
    </row>
    <row r="58" customFormat="false" ht="25.2" hidden="false" customHeight="true" outlineLevel="1" collapsed="false">
      <c r="A58" s="29" t="n">
        <f aca="false">A57+1</f>
        <v>14</v>
      </c>
      <c r="B58" s="11" t="s">
        <v>30</v>
      </c>
      <c r="C58" s="12" t="n">
        <v>39530</v>
      </c>
      <c r="D58" s="12" t="n">
        <v>37900</v>
      </c>
      <c r="E58" s="12" t="n">
        <v>45829.25</v>
      </c>
      <c r="F58" s="12" t="n">
        <v>38057.93</v>
      </c>
      <c r="G58" s="12" t="n">
        <v>38057.93</v>
      </c>
      <c r="H58" s="12" t="n">
        <v>38057.94</v>
      </c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4"/>
    </row>
    <row r="59" customFormat="false" ht="25.2" hidden="false" customHeight="true" outlineLevel="1" collapsed="false">
      <c r="A59" s="29" t="n">
        <f aca="false">A58+1</f>
        <v>15</v>
      </c>
      <c r="B59" s="11" t="s">
        <v>57</v>
      </c>
      <c r="C59" s="12" t="n">
        <v>15700</v>
      </c>
      <c r="D59" s="12" t="n">
        <v>15750</v>
      </c>
      <c r="E59" s="12" t="n">
        <v>19951.52</v>
      </c>
      <c r="F59" s="12" t="n">
        <v>15865.7</v>
      </c>
      <c r="G59" s="12" t="n">
        <v>15865.7</v>
      </c>
      <c r="H59" s="12" t="n">
        <v>15865.69</v>
      </c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4"/>
    </row>
    <row r="60" customFormat="false" ht="25.2" hidden="false" customHeight="true" outlineLevel="1" collapsed="false">
      <c r="A60" s="29" t="n">
        <f aca="false">A59+1</f>
        <v>16</v>
      </c>
      <c r="B60" s="11" t="s">
        <v>58</v>
      </c>
      <c r="C60" s="12" t="n">
        <v>68815</v>
      </c>
      <c r="D60" s="12" t="n">
        <v>68955</v>
      </c>
      <c r="E60" s="12" t="n">
        <v>86733.2</v>
      </c>
      <c r="F60" s="12" t="n">
        <v>69273.07</v>
      </c>
      <c r="G60" s="12" t="n">
        <v>69273.07</v>
      </c>
      <c r="H60" s="12" t="n">
        <v>69273.07</v>
      </c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4"/>
    </row>
    <row r="61" customFormat="false" ht="25.2" hidden="false" customHeight="true" outlineLevel="1" collapsed="false">
      <c r="A61" s="29" t="n">
        <f aca="false">A60+1</f>
        <v>17</v>
      </c>
      <c r="B61" s="35" t="s">
        <v>59</v>
      </c>
      <c r="C61" s="12" t="n">
        <v>50995</v>
      </c>
      <c r="D61" s="12" t="n">
        <v>50455</v>
      </c>
      <c r="E61" s="12" t="n">
        <v>64856.71</v>
      </c>
      <c r="F61" s="12" t="n">
        <v>51310.02</v>
      </c>
      <c r="G61" s="12" t="n">
        <v>51310.02</v>
      </c>
      <c r="H61" s="12" t="n">
        <v>51310.02</v>
      </c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4"/>
    </row>
    <row r="62" customFormat="false" ht="25.2" hidden="false" customHeight="true" outlineLevel="1" collapsed="false">
      <c r="A62" s="29" t="n">
        <f aca="false">A61+1</f>
        <v>18</v>
      </c>
      <c r="B62" s="35" t="s">
        <v>33</v>
      </c>
      <c r="C62" s="12" t="n">
        <v>247.999999999996</v>
      </c>
      <c r="D62" s="12" t="n">
        <v>303.999999999996</v>
      </c>
      <c r="E62" s="12" t="n">
        <v>3000</v>
      </c>
      <c r="F62" s="12" t="n">
        <v>26880.04</v>
      </c>
      <c r="G62" s="12" t="n">
        <v>26880.04</v>
      </c>
      <c r="H62" s="12" t="n">
        <v>26880.03</v>
      </c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4"/>
    </row>
    <row r="63" customFormat="false" ht="25.2" hidden="false" customHeight="true" outlineLevel="1" collapsed="false">
      <c r="A63" s="29" t="n">
        <f aca="false">A62+1</f>
        <v>19</v>
      </c>
      <c r="B63" s="35" t="s">
        <v>34</v>
      </c>
      <c r="C63" s="12" t="n">
        <v>9554</v>
      </c>
      <c r="D63" s="12" t="n">
        <v>15856</v>
      </c>
      <c r="E63" s="12" t="n">
        <v>28117.84</v>
      </c>
      <c r="F63" s="12" t="n">
        <v>16522.01</v>
      </c>
      <c r="G63" s="12" t="n">
        <v>16522.01</v>
      </c>
      <c r="H63" s="12" t="n">
        <v>16522.01</v>
      </c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4"/>
    </row>
    <row r="64" customFormat="false" ht="25.2" hidden="false" customHeight="true" outlineLevel="1" collapsed="false">
      <c r="A64" s="29" t="n">
        <f aca="false">A63+1</f>
        <v>20</v>
      </c>
      <c r="B64" s="15" t="s">
        <v>60</v>
      </c>
      <c r="C64" s="12" t="n">
        <v>30870</v>
      </c>
      <c r="D64" s="12" t="n">
        <v>30902</v>
      </c>
      <c r="E64" s="12" t="n">
        <v>39060.04</v>
      </c>
      <c r="F64" s="12" t="n">
        <v>31123.02</v>
      </c>
      <c r="G64" s="12" t="n">
        <v>31123.02</v>
      </c>
      <c r="H64" s="12" t="n">
        <v>31123.01</v>
      </c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4"/>
    </row>
    <row r="65" customFormat="false" ht="25.2" hidden="false" customHeight="true" outlineLevel="1" collapsed="false">
      <c r="A65" s="29" t="n">
        <f aca="false">A64+1</f>
        <v>21</v>
      </c>
      <c r="B65" s="35" t="s">
        <v>35</v>
      </c>
      <c r="C65" s="12" t="n">
        <v>10730</v>
      </c>
      <c r="D65" s="12" t="n">
        <v>13260</v>
      </c>
      <c r="E65" s="12" t="n">
        <v>15000</v>
      </c>
      <c r="F65" s="12" t="n">
        <v>24082.58</v>
      </c>
      <c r="G65" s="12" t="n">
        <v>26213.78</v>
      </c>
      <c r="H65" s="12" t="n">
        <v>26213.79</v>
      </c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4"/>
    </row>
    <row r="66" customFormat="false" ht="25.2" hidden="false" customHeight="true" outlineLevel="1" collapsed="false">
      <c r="A66" s="29" t="n">
        <f aca="false">A65+1</f>
        <v>22</v>
      </c>
      <c r="B66" s="15" t="s">
        <v>36</v>
      </c>
      <c r="C66" s="12" t="n">
        <v>27399</v>
      </c>
      <c r="D66" s="12" t="n">
        <v>27500</v>
      </c>
      <c r="E66" s="12" t="n">
        <v>35072.45</v>
      </c>
      <c r="F66" s="12" t="n">
        <v>27759.5</v>
      </c>
      <c r="G66" s="12" t="n">
        <v>27759.5</v>
      </c>
      <c r="H66" s="12" t="n">
        <v>27759.49</v>
      </c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4"/>
    </row>
    <row r="67" customFormat="false" ht="25.2" hidden="false" customHeight="true" outlineLevel="1" collapsed="false">
      <c r="A67" s="29" t="n">
        <f aca="false">A66+1</f>
        <v>23</v>
      </c>
      <c r="B67" s="15" t="s">
        <v>37</v>
      </c>
      <c r="C67" s="12" t="n">
        <v>9908</v>
      </c>
      <c r="D67" s="12" t="n">
        <v>9918</v>
      </c>
      <c r="E67" s="12" t="n">
        <v>12531.07</v>
      </c>
      <c r="F67" s="12" t="n">
        <v>9987.4</v>
      </c>
      <c r="G67" s="12" t="n">
        <v>9987.4</v>
      </c>
      <c r="H67" s="12" t="n">
        <v>9987.4</v>
      </c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4"/>
    </row>
    <row r="68" s="20" customFormat="true" ht="25.2" hidden="false" customHeight="true" outlineLevel="0" collapsed="false">
      <c r="A68" s="16" t="s">
        <v>61</v>
      </c>
      <c r="B68" s="16"/>
      <c r="C68" s="17" t="n">
        <v>778274</v>
      </c>
      <c r="D68" s="17" t="n">
        <v>795196</v>
      </c>
      <c r="E68" s="17" t="n">
        <v>1003147.41</v>
      </c>
      <c r="F68" s="17" t="n">
        <v>860420.54</v>
      </c>
      <c r="G68" s="17" t="n">
        <v>862551.74</v>
      </c>
      <c r="H68" s="17" t="n">
        <v>862551.71</v>
      </c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9"/>
    </row>
    <row r="69" customFormat="false" ht="24.75" hidden="false" customHeight="true" outlineLevel="1" collapsed="false">
      <c r="A69" s="10" t="n">
        <v>1</v>
      </c>
      <c r="B69" s="28" t="s">
        <v>62</v>
      </c>
      <c r="C69" s="12" t="n">
        <v>8885</v>
      </c>
      <c r="D69" s="12" t="n">
        <v>8910</v>
      </c>
      <c r="E69" s="12" t="n">
        <v>9089.71</v>
      </c>
      <c r="F69" s="12" t="n">
        <v>9659.25</v>
      </c>
      <c r="G69" s="12" t="n">
        <v>9659.25</v>
      </c>
      <c r="H69" s="12" t="n">
        <v>9659.25</v>
      </c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4"/>
    </row>
    <row r="70" s="27" customFormat="true" ht="25.2" hidden="false" customHeight="true" outlineLevel="1" collapsed="false">
      <c r="A70" s="36" t="n">
        <f aca="false">A69+1</f>
        <v>2</v>
      </c>
      <c r="B70" s="37" t="s">
        <v>63</v>
      </c>
      <c r="C70" s="24" t="n">
        <v>910</v>
      </c>
      <c r="D70" s="24" t="n">
        <v>550</v>
      </c>
      <c r="E70" s="24" t="n">
        <v>9.09494701772928E-013</v>
      </c>
      <c r="F70" s="12" t="n">
        <v>0</v>
      </c>
      <c r="G70" s="24" t="n">
        <v>0</v>
      </c>
      <c r="H70" s="24" t="n">
        <v>0</v>
      </c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6"/>
    </row>
    <row r="71" customFormat="false" ht="25.2" hidden="false" customHeight="true" outlineLevel="1" collapsed="false">
      <c r="A71" s="10" t="n">
        <f aca="false">A70+1</f>
        <v>3</v>
      </c>
      <c r="B71" s="28" t="s">
        <v>64</v>
      </c>
      <c r="C71" s="12" t="n">
        <v>1500</v>
      </c>
      <c r="D71" s="12" t="n">
        <v>1590</v>
      </c>
      <c r="E71" s="12" t="n">
        <v>1500</v>
      </c>
      <c r="F71" s="12" t="n">
        <v>3808.4</v>
      </c>
      <c r="G71" s="12" t="n">
        <v>3808.4</v>
      </c>
      <c r="H71" s="12" t="n">
        <v>3808.4</v>
      </c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4"/>
    </row>
    <row r="72" customFormat="false" ht="25.2" hidden="false" customHeight="true" outlineLevel="1" collapsed="false">
      <c r="A72" s="10" t="n">
        <f aca="false">A71+1</f>
        <v>4</v>
      </c>
      <c r="B72" s="38" t="s">
        <v>65</v>
      </c>
      <c r="C72" s="12" t="n">
        <v>5555</v>
      </c>
      <c r="D72" s="12" t="n">
        <v>5555</v>
      </c>
      <c r="E72" s="12" t="n">
        <v>5585.57</v>
      </c>
      <c r="F72" s="12" t="n">
        <v>6103.1</v>
      </c>
      <c r="G72" s="12" t="n">
        <v>6103.1</v>
      </c>
      <c r="H72" s="12" t="n">
        <v>6103.1</v>
      </c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4"/>
    </row>
    <row r="73" customFormat="false" ht="25.2" hidden="false" customHeight="true" outlineLevel="1" collapsed="false">
      <c r="A73" s="10" t="n">
        <f aca="false">A72+1</f>
        <v>5</v>
      </c>
      <c r="B73" s="38" t="s">
        <v>66</v>
      </c>
      <c r="C73" s="12" t="n">
        <v>5370</v>
      </c>
      <c r="D73" s="12" t="n">
        <v>5430</v>
      </c>
      <c r="E73" s="12" t="n">
        <v>5531.31</v>
      </c>
      <c r="F73" s="12" t="n">
        <v>5801.43</v>
      </c>
      <c r="G73" s="12" t="n">
        <v>5801.43</v>
      </c>
      <c r="H73" s="12" t="n">
        <v>5801.44</v>
      </c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4"/>
    </row>
    <row r="74" customFormat="false" ht="25.2" hidden="false" customHeight="true" outlineLevel="1" collapsed="false">
      <c r="A74" s="10" t="n">
        <f aca="false">A73+1</f>
        <v>6</v>
      </c>
      <c r="B74" s="28" t="s">
        <v>67</v>
      </c>
      <c r="C74" s="12" t="n">
        <v>6450</v>
      </c>
      <c r="D74" s="12" t="n">
        <v>6300</v>
      </c>
      <c r="E74" s="12" t="n">
        <v>7306.5</v>
      </c>
      <c r="F74" s="12" t="n">
        <v>7331.67</v>
      </c>
      <c r="G74" s="12" t="n">
        <v>7331.67</v>
      </c>
      <c r="H74" s="12" t="n">
        <v>7331.68</v>
      </c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4"/>
    </row>
    <row r="75" customFormat="false" ht="25.2" hidden="false" customHeight="true" outlineLevel="1" collapsed="false">
      <c r="A75" s="10" t="n">
        <f aca="false">A74+1</f>
        <v>7</v>
      </c>
      <c r="B75" s="28" t="s">
        <v>68</v>
      </c>
      <c r="C75" s="12" t="n">
        <v>1860</v>
      </c>
      <c r="D75" s="12" t="n">
        <v>1860</v>
      </c>
      <c r="E75" s="12" t="n">
        <v>2029.05</v>
      </c>
      <c r="F75" s="12" t="n">
        <v>2101.58</v>
      </c>
      <c r="G75" s="12" t="n">
        <v>2101.58</v>
      </c>
      <c r="H75" s="12" t="n">
        <v>2101.58</v>
      </c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4"/>
    </row>
    <row r="76" s="20" customFormat="true" ht="15" hidden="false" customHeight="true" outlineLevel="0" collapsed="false">
      <c r="A76" s="16" t="s">
        <v>69</v>
      </c>
      <c r="B76" s="16"/>
      <c r="C76" s="17" t="n">
        <v>30530</v>
      </c>
      <c r="D76" s="17" t="n">
        <v>30195</v>
      </c>
      <c r="E76" s="17" t="n">
        <v>31042.14</v>
      </c>
      <c r="F76" s="17" t="n">
        <v>34805.43</v>
      </c>
      <c r="G76" s="17" t="n">
        <v>34805.43</v>
      </c>
      <c r="H76" s="17" t="n">
        <v>34805.45</v>
      </c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9"/>
    </row>
    <row r="77" customFormat="false" ht="25.2" hidden="false" customHeight="true" outlineLevel="1" collapsed="false">
      <c r="A77" s="10" t="n">
        <v>1</v>
      </c>
      <c r="B77" s="39" t="s">
        <v>70</v>
      </c>
      <c r="C77" s="12" t="n">
        <v>3090</v>
      </c>
      <c r="D77" s="12" t="n">
        <v>3090</v>
      </c>
      <c r="E77" s="12" t="n">
        <v>4725.07</v>
      </c>
      <c r="F77" s="12" t="n">
        <v>3103.81</v>
      </c>
      <c r="G77" s="12" t="n">
        <v>3103.81</v>
      </c>
      <c r="H77" s="12" t="n">
        <v>3103.81</v>
      </c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4"/>
    </row>
    <row r="78" customFormat="false" ht="25.2" hidden="false" customHeight="true" outlineLevel="1" collapsed="false">
      <c r="A78" s="10" t="n">
        <f aca="false">A77+1</f>
        <v>2</v>
      </c>
      <c r="B78" s="40" t="s">
        <v>71</v>
      </c>
      <c r="C78" s="12" t="n">
        <v>3900</v>
      </c>
      <c r="D78" s="12" t="n">
        <v>3900</v>
      </c>
      <c r="E78" s="12" t="n">
        <v>5928.52</v>
      </c>
      <c r="F78" s="12" t="n">
        <v>3903.82</v>
      </c>
      <c r="G78" s="12" t="n">
        <v>3903.82</v>
      </c>
      <c r="H78" s="12" t="n">
        <v>3903.82</v>
      </c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4"/>
    </row>
    <row r="79" customFormat="false" ht="25.2" hidden="false" customHeight="true" outlineLevel="1" collapsed="false">
      <c r="A79" s="10" t="n">
        <f aca="false">A78+1</f>
        <v>3</v>
      </c>
      <c r="B79" s="38" t="s">
        <v>72</v>
      </c>
      <c r="C79" s="12" t="n">
        <v>4935</v>
      </c>
      <c r="D79" s="12" t="n">
        <v>5025</v>
      </c>
      <c r="E79" s="12" t="n">
        <v>7717.18</v>
      </c>
      <c r="F79" s="12" t="n">
        <v>5034.32</v>
      </c>
      <c r="G79" s="12" t="n">
        <v>5034.32</v>
      </c>
      <c r="H79" s="12" t="n">
        <v>5034.31</v>
      </c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4"/>
    </row>
    <row r="80" customFormat="false" ht="25.2" hidden="false" customHeight="true" outlineLevel="1" collapsed="false">
      <c r="A80" s="10" t="n">
        <f aca="false">A79+1</f>
        <v>4</v>
      </c>
      <c r="B80" s="41" t="s">
        <v>73</v>
      </c>
      <c r="C80" s="12" t="n">
        <v>630</v>
      </c>
      <c r="D80" s="12" t="n">
        <v>810</v>
      </c>
      <c r="E80" s="12" t="n">
        <v>1000</v>
      </c>
      <c r="F80" s="12" t="n">
        <v>5750.12</v>
      </c>
      <c r="G80" s="12" t="n">
        <v>5750.12</v>
      </c>
      <c r="H80" s="12" t="n">
        <v>5750.12</v>
      </c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4"/>
    </row>
    <row r="81" customFormat="false" ht="25.2" hidden="false" customHeight="true" outlineLevel="1" collapsed="false">
      <c r="A81" s="10" t="n">
        <f aca="false">A80+1</f>
        <v>5</v>
      </c>
      <c r="B81" s="38" t="s">
        <v>74</v>
      </c>
      <c r="C81" s="12" t="n">
        <v>1545</v>
      </c>
      <c r="D81" s="12" t="n">
        <v>1590</v>
      </c>
      <c r="E81" s="12" t="n">
        <v>2876.18</v>
      </c>
      <c r="F81" s="12" t="n">
        <v>1713.59</v>
      </c>
      <c r="G81" s="12" t="n">
        <v>1713.59</v>
      </c>
      <c r="H81" s="12" t="n">
        <v>1713.6</v>
      </c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4"/>
    </row>
    <row r="82" customFormat="false" ht="25.2" hidden="false" customHeight="true" outlineLevel="1" collapsed="false">
      <c r="A82" s="10" t="n">
        <f aca="false">A81+1</f>
        <v>6</v>
      </c>
      <c r="B82" s="28" t="s">
        <v>75</v>
      </c>
      <c r="C82" s="12" t="n">
        <v>3855</v>
      </c>
      <c r="D82" s="12" t="n">
        <v>3825</v>
      </c>
      <c r="E82" s="12" t="n">
        <v>5864.15</v>
      </c>
      <c r="F82" s="12" t="n">
        <v>3861</v>
      </c>
      <c r="G82" s="12" t="n">
        <v>3861</v>
      </c>
      <c r="H82" s="12" t="n">
        <v>3861.01</v>
      </c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4"/>
    </row>
    <row r="83" customFormat="false" ht="25.2" hidden="false" customHeight="true" outlineLevel="1" collapsed="false">
      <c r="A83" s="10" t="n">
        <f aca="false">A82+1</f>
        <v>7</v>
      </c>
      <c r="B83" s="39" t="s">
        <v>76</v>
      </c>
      <c r="C83" s="12" t="n">
        <v>2220</v>
      </c>
      <c r="D83" s="12" t="n">
        <v>2220</v>
      </c>
      <c r="E83" s="12" t="n">
        <v>3397.37</v>
      </c>
      <c r="F83" s="12" t="n">
        <v>2234.18</v>
      </c>
      <c r="G83" s="12" t="n">
        <v>2234.18</v>
      </c>
      <c r="H83" s="12" t="n">
        <v>2234.17</v>
      </c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4"/>
    </row>
    <row r="84" customFormat="false" ht="25.2" hidden="false" customHeight="true" outlineLevel="1" collapsed="false">
      <c r="A84" s="10" t="n">
        <f aca="false">A83+1</f>
        <v>8</v>
      </c>
      <c r="B84" s="42" t="s">
        <v>77</v>
      </c>
      <c r="C84" s="12" t="n">
        <v>2610</v>
      </c>
      <c r="D84" s="12" t="n">
        <v>2610</v>
      </c>
      <c r="E84" s="12" t="n">
        <v>3987.01</v>
      </c>
      <c r="F84" s="12" t="n">
        <v>2624.62</v>
      </c>
      <c r="G84" s="12" t="n">
        <v>2624.62</v>
      </c>
      <c r="H84" s="12" t="n">
        <v>2624.61</v>
      </c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4"/>
    </row>
    <row r="85" customFormat="false" ht="25.2" hidden="false" customHeight="true" outlineLevel="1" collapsed="false">
      <c r="A85" s="10" t="n">
        <f aca="false">A84+1</f>
        <v>9</v>
      </c>
      <c r="B85" s="40" t="s">
        <v>78</v>
      </c>
      <c r="C85" s="12" t="n">
        <v>975</v>
      </c>
      <c r="D85" s="12" t="n">
        <v>975</v>
      </c>
      <c r="E85" s="12" t="n">
        <v>1500.72</v>
      </c>
      <c r="F85" s="12" t="n">
        <v>983.69</v>
      </c>
      <c r="G85" s="12" t="n">
        <v>983.69</v>
      </c>
      <c r="H85" s="12" t="n">
        <v>983.69</v>
      </c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4"/>
    </row>
    <row r="86" customFormat="false" ht="25.2" hidden="false" customHeight="true" outlineLevel="1" collapsed="false">
      <c r="A86" s="10" t="n">
        <f aca="false">A85+1</f>
        <v>10</v>
      </c>
      <c r="B86" s="41" t="s">
        <v>79</v>
      </c>
      <c r="C86" s="12" t="n">
        <v>2400</v>
      </c>
      <c r="D86" s="12" t="n">
        <v>2310</v>
      </c>
      <c r="E86" s="12" t="n">
        <v>3736.08</v>
      </c>
      <c r="F86" s="12" t="n">
        <v>2407.71</v>
      </c>
      <c r="G86" s="12" t="n">
        <v>2407.71</v>
      </c>
      <c r="H86" s="12" t="n">
        <v>2407.7</v>
      </c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4"/>
    </row>
    <row r="87" customFormat="false" ht="25.2" hidden="false" customHeight="true" outlineLevel="1" collapsed="false">
      <c r="A87" s="10" t="n">
        <f aca="false">A86+1</f>
        <v>11</v>
      </c>
      <c r="B87" s="38" t="s">
        <v>80</v>
      </c>
      <c r="C87" s="12" t="n">
        <v>3180</v>
      </c>
      <c r="D87" s="12" t="n">
        <v>3150</v>
      </c>
      <c r="E87" s="12" t="n">
        <v>4855.36</v>
      </c>
      <c r="F87" s="12" t="n">
        <v>3188.58</v>
      </c>
      <c r="G87" s="12" t="n">
        <v>3188.58</v>
      </c>
      <c r="H87" s="12" t="n">
        <v>3188.59</v>
      </c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4"/>
    </row>
    <row r="88" s="20" customFormat="true" ht="25.2" hidden="false" customHeight="true" outlineLevel="0" collapsed="false">
      <c r="A88" s="43" t="s">
        <v>81</v>
      </c>
      <c r="B88" s="43"/>
      <c r="C88" s="44" t="n">
        <v>29340</v>
      </c>
      <c r="D88" s="44" t="n">
        <v>29505</v>
      </c>
      <c r="E88" s="44" t="n">
        <v>45587.64</v>
      </c>
      <c r="F88" s="44" t="n">
        <v>34805.44</v>
      </c>
      <c r="G88" s="44" t="n">
        <v>34805.44</v>
      </c>
      <c r="H88" s="44" t="n">
        <v>34805.43</v>
      </c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9"/>
    </row>
    <row r="89" s="50" customFormat="true" ht="25.2" hidden="false" customHeight="true" outlineLevel="0" collapsed="false">
      <c r="A89" s="45" t="s">
        <v>82</v>
      </c>
      <c r="B89" s="45"/>
      <c r="C89" s="46" t="n">
        <v>1998448.33</v>
      </c>
      <c r="D89" s="46" t="n">
        <v>2015791.76</v>
      </c>
      <c r="E89" s="46" t="n">
        <v>2375707.1</v>
      </c>
      <c r="F89" s="47" t="n">
        <v>2133234.73</v>
      </c>
      <c r="G89" s="46" t="n">
        <v>2137684.24</v>
      </c>
      <c r="H89" s="46" t="n">
        <v>2137684.33</v>
      </c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9"/>
    </row>
    <row r="90" s="54" customFormat="true" ht="18" hidden="false" customHeight="true" outlineLevel="0" collapsed="false">
      <c r="A90" s="51" t="s">
        <v>83</v>
      </c>
      <c r="B90" s="51"/>
      <c r="C90" s="12" t="n">
        <v>112000</v>
      </c>
      <c r="D90" s="12" t="n">
        <v>240000</v>
      </c>
      <c r="E90" s="12" t="n">
        <v>120000</v>
      </c>
      <c r="F90" s="12" t="n">
        <v>0</v>
      </c>
      <c r="G90" s="12" t="n">
        <v>0</v>
      </c>
      <c r="H90" s="12" t="n">
        <v>0</v>
      </c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3"/>
    </row>
    <row r="91" s="54" customFormat="true" ht="19.5" hidden="false" customHeight="true" outlineLevel="0" collapsed="false">
      <c r="A91" s="55" t="s">
        <v>84</v>
      </c>
      <c r="B91" s="55"/>
      <c r="C91" s="12" t="n">
        <v>76000</v>
      </c>
      <c r="D91" s="12" t="n">
        <v>124000</v>
      </c>
      <c r="E91" s="12" t="n">
        <v>70000</v>
      </c>
      <c r="F91" s="12" t="n">
        <v>0</v>
      </c>
      <c r="G91" s="12" t="n">
        <v>0</v>
      </c>
      <c r="H91" s="12" t="n">
        <v>0</v>
      </c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3"/>
    </row>
    <row r="92" s="54" customFormat="true" ht="19.5" hidden="false" customHeight="true" outlineLevel="0" collapsed="false">
      <c r="A92" s="56" t="s">
        <v>85</v>
      </c>
      <c r="B92" s="56"/>
      <c r="C92" s="57" t="n">
        <v>188000</v>
      </c>
      <c r="D92" s="57" t="n">
        <v>364000</v>
      </c>
      <c r="E92" s="57" t="n">
        <v>190000</v>
      </c>
      <c r="F92" s="58" t="n">
        <v>0</v>
      </c>
      <c r="G92" s="57" t="n">
        <v>0</v>
      </c>
      <c r="H92" s="57" t="n">
        <v>0</v>
      </c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3"/>
    </row>
    <row r="93" s="20" customFormat="true" ht="21" hidden="false" customHeight="true" outlineLevel="0" collapsed="false">
      <c r="A93" s="59" t="s">
        <v>86</v>
      </c>
      <c r="B93" s="59"/>
      <c r="C93" s="12" t="n">
        <v>840</v>
      </c>
      <c r="D93" s="12" t="n">
        <v>1200</v>
      </c>
      <c r="E93" s="12" t="n">
        <v>1960</v>
      </c>
      <c r="F93" s="12" t="n">
        <v>0</v>
      </c>
      <c r="G93" s="12" t="n">
        <v>0</v>
      </c>
      <c r="H93" s="12" t="n">
        <v>0</v>
      </c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9"/>
    </row>
    <row r="94" s="20" customFormat="true" ht="21" hidden="false" customHeight="true" outlineLevel="0" collapsed="false">
      <c r="A94" s="60" t="s">
        <v>87</v>
      </c>
      <c r="B94" s="60"/>
      <c r="C94" s="12" t="n">
        <v>1160</v>
      </c>
      <c r="D94" s="12" t="n">
        <v>1480</v>
      </c>
      <c r="E94" s="12" t="n">
        <v>2360</v>
      </c>
      <c r="F94" s="12" t="n">
        <v>0</v>
      </c>
      <c r="G94" s="12" t="n">
        <v>0</v>
      </c>
      <c r="H94" s="12" t="n">
        <v>0</v>
      </c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9"/>
    </row>
    <row r="95" s="54" customFormat="true" ht="21.75" hidden="false" customHeight="true" outlineLevel="0" collapsed="false">
      <c r="A95" s="56" t="s">
        <v>88</v>
      </c>
      <c r="B95" s="56"/>
      <c r="C95" s="57" t="n">
        <v>2000</v>
      </c>
      <c r="D95" s="57" t="n">
        <v>2680</v>
      </c>
      <c r="E95" s="57" t="n">
        <v>4320</v>
      </c>
      <c r="F95" s="58" t="n">
        <v>0</v>
      </c>
      <c r="G95" s="57" t="n">
        <v>0</v>
      </c>
      <c r="H95" s="57" t="n">
        <v>0</v>
      </c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3"/>
    </row>
    <row r="96" s="64" customFormat="true" ht="25.2" hidden="false" customHeight="true" outlineLevel="0" collapsed="false">
      <c r="A96" s="61" t="s">
        <v>89</v>
      </c>
      <c r="B96" s="61"/>
      <c r="C96" s="47" t="n">
        <v>2188448.33</v>
      </c>
      <c r="D96" s="47" t="n">
        <v>2382471.76</v>
      </c>
      <c r="E96" s="47" t="n">
        <v>2570027.1</v>
      </c>
      <c r="F96" s="47" t="n">
        <v>2133234.73</v>
      </c>
      <c r="G96" s="47" t="n">
        <v>2137684.24</v>
      </c>
      <c r="H96" s="47" t="n">
        <v>2137684.33</v>
      </c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3"/>
    </row>
    <row r="97" s="20" customFormat="true" ht="18" hidden="false" customHeight="true" outlineLevel="0" collapsed="false">
      <c r="A97" s="65"/>
      <c r="B97" s="66"/>
      <c r="C97" s="67"/>
      <c r="D97" s="67"/>
      <c r="E97" s="67"/>
      <c r="F97" s="67"/>
      <c r="G97" s="67"/>
      <c r="H97" s="67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9"/>
    </row>
    <row r="98" customFormat="false" ht="13.8" hidden="false" customHeight="false" outlineLevel="0" collapsed="false">
      <c r="A98" s="68"/>
      <c r="D98" s="1"/>
      <c r="E98" s="1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4"/>
    </row>
    <row r="99" s="27" customFormat="true" ht="10.2" hidden="false" customHeight="false" outlineLevel="0" collapsed="false">
      <c r="A99" s="69"/>
      <c r="B99" s="69"/>
      <c r="C99" s="1"/>
      <c r="D99" s="70"/>
      <c r="E99" s="1"/>
      <c r="F99" s="70"/>
      <c r="G99" s="71"/>
      <c r="H99" s="71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6"/>
    </row>
    <row r="100" s="27" customFormat="true" ht="12" hidden="false" customHeight="true" outlineLevel="0" collapsed="false">
      <c r="A100" s="72"/>
      <c r="B100" s="72"/>
      <c r="C100" s="69"/>
      <c r="D100" s="69"/>
      <c r="E100" s="71"/>
      <c r="F100" s="70"/>
      <c r="G100" s="71"/>
      <c r="H100" s="71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6"/>
    </row>
    <row r="101" customFormat="false" ht="13.2" hidden="false" customHeight="false" outlineLevel="0" collapsed="false">
      <c r="A101" s="73"/>
      <c r="B101" s="73"/>
      <c r="D101" s="1"/>
      <c r="E101" s="70"/>
      <c r="F101" s="70"/>
      <c r="G101" s="71"/>
      <c r="H101" s="71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4"/>
    </row>
    <row r="102" customFormat="false" ht="10.2" hidden="false" customHeight="false" outlineLevel="0" collapsed="false">
      <c r="D102" s="1"/>
      <c r="E102" s="1"/>
      <c r="F102" s="74"/>
      <c r="G102" s="74"/>
      <c r="H102" s="74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4"/>
    </row>
    <row r="103" customFormat="false" ht="11.4" hidden="false" customHeight="false" outlineLevel="0" collapsed="false">
      <c r="B103" s="75"/>
      <c r="D103" s="70"/>
      <c r="E103" s="76"/>
      <c r="F103" s="77"/>
      <c r="G103" s="77"/>
      <c r="H103" s="77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4"/>
    </row>
    <row r="104" customFormat="false" ht="11.4" hidden="false" customHeight="false" outlineLevel="0" collapsed="false">
      <c r="B104" s="75"/>
      <c r="D104" s="1"/>
      <c r="E104" s="76"/>
      <c r="F104" s="77"/>
      <c r="G104" s="77"/>
      <c r="H104" s="77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4"/>
    </row>
    <row r="105" customFormat="false" ht="11.4" hidden="false" customHeight="false" outlineLevel="0" collapsed="false">
      <c r="B105" s="75"/>
      <c r="D105" s="70"/>
      <c r="E105" s="76"/>
      <c r="F105" s="77"/>
      <c r="G105" s="77"/>
      <c r="H105" s="77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4"/>
    </row>
    <row r="106" customFormat="false" ht="11.4" hidden="false" customHeight="false" outlineLevel="0" collapsed="false">
      <c r="B106" s="75"/>
      <c r="D106" s="1"/>
      <c r="E106" s="75"/>
      <c r="F106" s="77"/>
      <c r="G106" s="77"/>
      <c r="H106" s="77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4"/>
    </row>
    <row r="107" customFormat="false" ht="11.4" hidden="false" customHeight="false" outlineLevel="0" collapsed="false">
      <c r="B107" s="75"/>
      <c r="D107" s="70"/>
      <c r="E107" s="76"/>
      <c r="F107" s="77"/>
      <c r="G107" s="77"/>
      <c r="H107" s="77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4"/>
    </row>
    <row r="108" customFormat="false" ht="11.4" hidden="false" customHeight="false" outlineLevel="0" collapsed="false">
      <c r="B108" s="75"/>
      <c r="D108" s="1"/>
      <c r="E108" s="76"/>
      <c r="F108" s="77"/>
      <c r="G108" s="77"/>
      <c r="H108" s="77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4"/>
    </row>
    <row r="109" customFormat="false" ht="11.4" hidden="false" customHeight="false" outlineLevel="0" collapsed="false">
      <c r="B109" s="75"/>
      <c r="D109" s="1"/>
      <c r="E109" s="76"/>
      <c r="F109" s="77"/>
      <c r="G109" s="77"/>
      <c r="H109" s="77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4"/>
    </row>
    <row r="110" customFormat="false" ht="11.4" hidden="false" customHeight="false" outlineLevel="0" collapsed="false">
      <c r="B110" s="75"/>
      <c r="D110" s="1"/>
      <c r="E110" s="76"/>
      <c r="F110" s="77"/>
      <c r="G110" s="77"/>
      <c r="H110" s="77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4"/>
    </row>
    <row r="111" customFormat="false" ht="11.4" hidden="false" customHeight="false" outlineLevel="0" collapsed="false">
      <c r="B111" s="75"/>
      <c r="D111" s="1"/>
      <c r="E111" s="78"/>
      <c r="F111" s="77"/>
      <c r="G111" s="77"/>
      <c r="H111" s="77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4"/>
    </row>
    <row r="112" customFormat="false" ht="10.2" hidden="false" customHeight="false" outlineLevel="0" collapsed="false">
      <c r="D112" s="70"/>
      <c r="E112" s="1"/>
      <c r="F112" s="79"/>
      <c r="G112" s="79"/>
      <c r="H112" s="79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4"/>
    </row>
    <row r="113" customFormat="false" ht="10.2" hidden="false" customHeight="false" outlineLevel="0" collapsed="false">
      <c r="D113" s="1"/>
      <c r="E113" s="1"/>
      <c r="F113" s="79"/>
      <c r="G113" s="80"/>
      <c r="H113" s="80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4"/>
    </row>
    <row r="114" customFormat="false" ht="10.2" hidden="false" customHeight="false" outlineLevel="0" collapsed="false">
      <c r="D114" s="1"/>
      <c r="E114" s="1"/>
      <c r="F114" s="79"/>
      <c r="G114" s="79"/>
      <c r="H114" s="79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4"/>
    </row>
    <row r="115" s="64" customFormat="true" ht="13.2" hidden="false" customHeight="false" outlineLevel="0" collapsed="false">
      <c r="A115" s="81"/>
      <c r="B115" s="81"/>
      <c r="C115" s="81"/>
      <c r="D115" s="81"/>
      <c r="E115" s="81"/>
      <c r="F115" s="82"/>
      <c r="G115" s="82"/>
      <c r="H115" s="8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3"/>
    </row>
    <row r="116" customFormat="false" ht="10.2" hidden="false" customHeight="false" outlineLevel="0" collapsed="false">
      <c r="D116" s="1"/>
      <c r="E116" s="1"/>
      <c r="F116" s="79"/>
      <c r="G116" s="79"/>
      <c r="H116" s="79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4"/>
    </row>
    <row r="117" customFormat="false" ht="10.2" hidden="false" customHeight="false" outlineLevel="0" collapsed="false">
      <c r="D117" s="1"/>
      <c r="E117" s="1"/>
      <c r="F117" s="80"/>
      <c r="G117" s="80"/>
      <c r="H117" s="80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4"/>
    </row>
    <row r="118" customFormat="false" ht="10.2" hidden="false" customHeight="false" outlineLevel="0" collapsed="false">
      <c r="D118" s="1"/>
      <c r="E118" s="1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4"/>
    </row>
    <row r="119" s="63" customFormat="true" ht="13.2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</row>
    <row r="120" customFormat="false" ht="10.2" hidden="false" customHeight="false" outlineLevel="0" collapsed="false">
      <c r="D120" s="1"/>
      <c r="E120" s="1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4"/>
    </row>
    <row r="121" customFormat="false" ht="10.2" hidden="false" customHeight="false" outlineLevel="0" collapsed="false">
      <c r="D121" s="1"/>
      <c r="E121" s="1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4"/>
    </row>
    <row r="122" customFormat="false" ht="10.2" hidden="false" customHeight="false" outlineLevel="0" collapsed="false">
      <c r="D122" s="1"/>
      <c r="E122" s="1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4"/>
    </row>
    <row r="123" customFormat="false" ht="10.2" hidden="false" customHeight="false" outlineLevel="0" collapsed="false">
      <c r="D123" s="1"/>
      <c r="E123" s="1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4"/>
    </row>
    <row r="124" customFormat="false" ht="10.2" hidden="false" customHeight="false" outlineLevel="0" collapsed="false">
      <c r="D124" s="1"/>
      <c r="E124" s="1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4"/>
    </row>
    <row r="125" customFormat="false" ht="10.2" hidden="false" customHeight="false" outlineLevel="0" collapsed="false">
      <c r="D125" s="1"/>
      <c r="E125" s="1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4"/>
    </row>
    <row r="126" customFormat="false" ht="10.2" hidden="false" customHeight="false" outlineLevel="0" collapsed="false">
      <c r="D126" s="1"/>
      <c r="E126" s="1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4"/>
    </row>
    <row r="127" customFormat="false" ht="10.2" hidden="false" customHeight="false" outlineLevel="0" collapsed="false">
      <c r="D127" s="1"/>
      <c r="E127" s="1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4"/>
    </row>
    <row r="128" customFormat="false" ht="10.2" hidden="false" customHeight="false" outlineLevel="0" collapsed="false">
      <c r="D128" s="1"/>
      <c r="E128" s="1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4"/>
    </row>
    <row r="129" customFormat="false" ht="10.2" hidden="false" customHeight="false" outlineLevel="0" collapsed="false">
      <c r="D129" s="1"/>
      <c r="E129" s="1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4"/>
    </row>
    <row r="130" customFormat="false" ht="10.2" hidden="false" customHeight="false" outlineLevel="0" collapsed="false">
      <c r="D130" s="1"/>
      <c r="E130" s="1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4"/>
    </row>
    <row r="131" customFormat="false" ht="10.2" hidden="false" customHeight="false" outlineLevel="0" collapsed="false">
      <c r="D131" s="1"/>
      <c r="E131" s="1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4"/>
    </row>
    <row r="132" customFormat="false" ht="10.2" hidden="false" customHeight="false" outlineLevel="0" collapsed="false">
      <c r="D132" s="1"/>
      <c r="E132" s="1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4"/>
    </row>
    <row r="133" customFormat="false" ht="10.2" hidden="false" customHeight="false" outlineLevel="0" collapsed="false">
      <c r="D133" s="1"/>
      <c r="E133" s="1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4"/>
    </row>
    <row r="134" customFormat="false" ht="10.2" hidden="false" customHeight="false" outlineLevel="0" collapsed="false">
      <c r="D134" s="1"/>
      <c r="E134" s="1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4"/>
    </row>
    <row r="135" customFormat="false" ht="10.2" hidden="false" customHeight="false" outlineLevel="0" collapsed="false"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4"/>
    </row>
    <row r="136" customFormat="false" ht="10.2" hidden="false" customHeight="false" outlineLevel="0" collapsed="false"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4"/>
    </row>
    <row r="137" customFormat="false" ht="10.2" hidden="false" customHeight="false" outlineLevel="0" collapsed="false"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4"/>
    </row>
    <row r="138" customFormat="false" ht="10.2" hidden="false" customHeight="false" outlineLevel="0" collapsed="false"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4"/>
    </row>
    <row r="139" customFormat="false" ht="10.2" hidden="false" customHeight="false" outlineLevel="0" collapsed="false"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4"/>
    </row>
    <row r="140" customFormat="false" ht="10.2" hidden="false" customHeight="false" outlineLevel="0" collapsed="false"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4"/>
    </row>
    <row r="141" customFormat="false" ht="10.2" hidden="false" customHeight="false" outlineLevel="0" collapsed="false"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4"/>
    </row>
    <row r="142" customFormat="false" ht="10.2" hidden="false" customHeight="false" outlineLevel="0" collapsed="false"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4"/>
    </row>
    <row r="143" customFormat="false" ht="10.2" hidden="false" customHeight="false" outlineLevel="0" collapsed="false">
      <c r="A143" s="2"/>
      <c r="B143" s="2"/>
      <c r="C143" s="2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4"/>
    </row>
    <row r="144" customFormat="false" ht="10.2" hidden="false" customHeight="false" outlineLevel="0" collapsed="false">
      <c r="A144" s="2"/>
      <c r="B144" s="2"/>
      <c r="C144" s="2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4"/>
    </row>
    <row r="145" customFormat="false" ht="10.2" hidden="false" customHeight="false" outlineLevel="0" collapsed="false">
      <c r="A145" s="2"/>
      <c r="B145" s="2"/>
      <c r="C145" s="2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4"/>
    </row>
    <row r="146" customFormat="false" ht="10.2" hidden="false" customHeight="false" outlineLevel="0" collapsed="false">
      <c r="A146" s="2"/>
      <c r="B146" s="2"/>
      <c r="C146" s="2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4"/>
    </row>
    <row r="147" customFormat="false" ht="10.2" hidden="false" customHeight="false" outlineLevel="0" collapsed="false">
      <c r="A147" s="2"/>
      <c r="B147" s="2"/>
      <c r="C147" s="2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4"/>
    </row>
    <row r="148" customFormat="false" ht="10.2" hidden="false" customHeight="false" outlineLevel="0" collapsed="false">
      <c r="A148" s="2"/>
      <c r="B148" s="2"/>
      <c r="C148" s="2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4"/>
    </row>
    <row r="149" customFormat="false" ht="10.2" hidden="false" customHeight="false" outlineLevel="0" collapsed="false">
      <c r="A149" s="2"/>
      <c r="B149" s="2"/>
      <c r="C149" s="2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4"/>
    </row>
    <row r="150" customFormat="false" ht="10.2" hidden="false" customHeight="false" outlineLevel="0" collapsed="false">
      <c r="A150" s="2"/>
      <c r="B150" s="2"/>
      <c r="C150" s="2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4"/>
    </row>
    <row r="151" customFormat="false" ht="10.2" hidden="false" customHeight="false" outlineLevel="0" collapsed="false">
      <c r="A151" s="2"/>
      <c r="B151" s="2"/>
      <c r="C151" s="2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4"/>
    </row>
    <row r="152" customFormat="false" ht="10.2" hidden="false" customHeight="false" outlineLevel="0" collapsed="false">
      <c r="A152" s="2"/>
      <c r="B152" s="2"/>
      <c r="C152" s="2"/>
    </row>
    <row r="153" customFormat="false" ht="10.2" hidden="false" customHeight="false" outlineLevel="0" collapsed="false">
      <c r="A153" s="2"/>
      <c r="B153" s="2"/>
      <c r="C153" s="2"/>
    </row>
    <row r="154" customFormat="false" ht="10.2" hidden="false" customHeight="false" outlineLevel="0" collapsed="false">
      <c r="A154" s="2"/>
      <c r="B154" s="2"/>
      <c r="C154" s="2"/>
    </row>
    <row r="155" customFormat="false" ht="10.2" hidden="false" customHeight="false" outlineLevel="0" collapsed="false">
      <c r="A155" s="2"/>
      <c r="B155" s="2"/>
      <c r="C155" s="2"/>
    </row>
    <row r="156" customFormat="false" ht="10.2" hidden="false" customHeight="false" outlineLevel="0" collapsed="false">
      <c r="A156" s="2"/>
      <c r="B156" s="2"/>
      <c r="C156" s="2"/>
    </row>
    <row r="157" customFormat="false" ht="10.2" hidden="false" customHeight="false" outlineLevel="0" collapsed="false">
      <c r="A157" s="2"/>
      <c r="B157" s="2"/>
      <c r="C157" s="2"/>
    </row>
    <row r="158" customFormat="false" ht="10.2" hidden="false" customHeight="false" outlineLevel="0" collapsed="false">
      <c r="A158" s="2"/>
      <c r="B158" s="2"/>
      <c r="C158" s="2"/>
    </row>
    <row r="159" customFormat="false" ht="10.2" hidden="false" customHeight="false" outlineLevel="0" collapsed="false">
      <c r="A159" s="2"/>
      <c r="B159" s="2"/>
      <c r="C159" s="2"/>
    </row>
    <row r="160" customFormat="false" ht="10.2" hidden="false" customHeight="false" outlineLevel="0" collapsed="false">
      <c r="A160" s="2"/>
      <c r="B160" s="2"/>
      <c r="C160" s="2"/>
    </row>
    <row r="161" customFormat="false" ht="10.2" hidden="false" customHeight="false" outlineLevel="0" collapsed="false">
      <c r="A161" s="2"/>
      <c r="B161" s="2"/>
      <c r="C161" s="2"/>
    </row>
    <row r="162" customFormat="false" ht="10.2" hidden="false" customHeight="false" outlineLevel="0" collapsed="false">
      <c r="A162" s="2"/>
      <c r="B162" s="2"/>
      <c r="C162" s="2"/>
    </row>
    <row r="163" customFormat="false" ht="10.2" hidden="false" customHeight="false" outlineLevel="0" collapsed="false">
      <c r="A163" s="2"/>
      <c r="B163" s="2"/>
      <c r="C163" s="2"/>
    </row>
    <row r="164" customFormat="false" ht="10.2" hidden="false" customHeight="false" outlineLevel="0" collapsed="false">
      <c r="A164" s="2"/>
      <c r="B164" s="2"/>
      <c r="C164" s="2"/>
    </row>
    <row r="165" customFormat="false" ht="10.2" hidden="false" customHeight="false" outlineLevel="0" collapsed="false">
      <c r="A165" s="2"/>
      <c r="B165" s="2"/>
      <c r="C165" s="2"/>
    </row>
    <row r="166" customFormat="false" ht="10.2" hidden="false" customHeight="false" outlineLevel="0" collapsed="false">
      <c r="A166" s="2"/>
      <c r="B166" s="2"/>
      <c r="C166" s="2"/>
    </row>
    <row r="167" customFormat="false" ht="10.2" hidden="false" customHeight="false" outlineLevel="0" collapsed="false">
      <c r="A167" s="2"/>
      <c r="B167" s="2"/>
      <c r="C167" s="2"/>
    </row>
    <row r="168" customFormat="false" ht="10.2" hidden="false" customHeight="false" outlineLevel="0" collapsed="false">
      <c r="A168" s="2"/>
      <c r="B168" s="2"/>
      <c r="C168" s="2"/>
    </row>
    <row r="169" customFormat="false" ht="10.2" hidden="false" customHeight="false" outlineLevel="0" collapsed="false">
      <c r="A169" s="2"/>
      <c r="B169" s="2"/>
      <c r="C169" s="2"/>
    </row>
    <row r="170" customFormat="false" ht="10.2" hidden="false" customHeight="false" outlineLevel="0" collapsed="false">
      <c r="A170" s="2"/>
      <c r="B170" s="2"/>
      <c r="C170" s="2"/>
    </row>
    <row r="171" customFormat="false" ht="10.2" hidden="false" customHeight="false" outlineLevel="0" collapsed="false">
      <c r="A171" s="2"/>
      <c r="B171" s="2"/>
      <c r="C171" s="2"/>
    </row>
    <row r="172" customFormat="false" ht="10.2" hidden="false" customHeight="false" outlineLevel="0" collapsed="false">
      <c r="A172" s="2"/>
      <c r="B172" s="2"/>
      <c r="C172" s="2"/>
    </row>
    <row r="173" customFormat="false" ht="10.2" hidden="false" customHeight="false" outlineLevel="0" collapsed="false">
      <c r="A173" s="2"/>
      <c r="B173" s="2"/>
      <c r="C173" s="2"/>
    </row>
    <row r="174" customFormat="false" ht="10.2" hidden="false" customHeight="false" outlineLevel="0" collapsed="false">
      <c r="A174" s="2"/>
      <c r="B174" s="2"/>
      <c r="C174" s="2"/>
    </row>
    <row r="175" customFormat="false" ht="10.2" hidden="false" customHeight="false" outlineLevel="0" collapsed="false">
      <c r="A175" s="2"/>
      <c r="B175" s="2"/>
      <c r="C175" s="2"/>
    </row>
    <row r="176" customFormat="false" ht="10.2" hidden="false" customHeight="false" outlineLevel="0" collapsed="false">
      <c r="A176" s="2"/>
      <c r="B176" s="2"/>
      <c r="C176" s="2"/>
    </row>
    <row r="177" customFormat="false" ht="10.2" hidden="false" customHeight="false" outlineLevel="0" collapsed="false">
      <c r="A177" s="2"/>
      <c r="B177" s="2"/>
      <c r="C177" s="2"/>
    </row>
    <row r="178" customFormat="false" ht="10.2" hidden="false" customHeight="false" outlineLevel="0" collapsed="false">
      <c r="A178" s="2"/>
      <c r="B178" s="2"/>
      <c r="C178" s="2"/>
    </row>
    <row r="179" customFormat="false" ht="10.2" hidden="false" customHeight="false" outlineLevel="0" collapsed="false">
      <c r="A179" s="2"/>
      <c r="B179" s="2"/>
      <c r="C179" s="2"/>
    </row>
    <row r="180" customFormat="false" ht="10.2" hidden="false" customHeight="false" outlineLevel="0" collapsed="false">
      <c r="A180" s="2"/>
      <c r="B180" s="2"/>
      <c r="C180" s="2"/>
    </row>
    <row r="181" customFormat="false" ht="10.2" hidden="false" customHeight="false" outlineLevel="0" collapsed="false">
      <c r="A181" s="2"/>
      <c r="B181" s="2"/>
      <c r="C181" s="2"/>
    </row>
    <row r="182" customFormat="false" ht="10.2" hidden="false" customHeight="false" outlineLevel="0" collapsed="false">
      <c r="A182" s="2"/>
      <c r="B182" s="2"/>
      <c r="C182" s="2"/>
    </row>
    <row r="183" customFormat="false" ht="10.2" hidden="false" customHeight="false" outlineLevel="0" collapsed="false">
      <c r="A183" s="2"/>
      <c r="B183" s="2"/>
      <c r="C183" s="2"/>
    </row>
    <row r="184" customFormat="false" ht="10.2" hidden="false" customHeight="false" outlineLevel="0" collapsed="false">
      <c r="A184" s="2"/>
      <c r="B184" s="2"/>
      <c r="C184" s="2"/>
    </row>
    <row r="185" customFormat="false" ht="10.2" hidden="false" customHeight="false" outlineLevel="0" collapsed="false">
      <c r="A185" s="2"/>
      <c r="B185" s="2"/>
      <c r="C185" s="2"/>
    </row>
    <row r="186" customFormat="false" ht="10.2" hidden="false" customHeight="false" outlineLevel="0" collapsed="false">
      <c r="A186" s="2"/>
      <c r="B186" s="2"/>
      <c r="C186" s="2"/>
    </row>
    <row r="187" customFormat="false" ht="10.2" hidden="false" customHeight="false" outlineLevel="0" collapsed="false">
      <c r="A187" s="2"/>
      <c r="B187" s="2"/>
      <c r="C187" s="2"/>
    </row>
    <row r="188" customFormat="false" ht="10.2" hidden="false" customHeight="false" outlineLevel="0" collapsed="false">
      <c r="A188" s="2"/>
      <c r="B188" s="2"/>
      <c r="C188" s="2"/>
    </row>
    <row r="189" customFormat="false" ht="10.2" hidden="false" customHeight="false" outlineLevel="0" collapsed="false">
      <c r="A189" s="2"/>
      <c r="B189" s="2"/>
      <c r="C189" s="2"/>
    </row>
    <row r="190" customFormat="false" ht="10.2" hidden="false" customHeight="false" outlineLevel="0" collapsed="false">
      <c r="A190" s="2"/>
      <c r="B190" s="2"/>
      <c r="C190" s="2"/>
    </row>
    <row r="195" customFormat="false" ht="6" hidden="false" customHeight="true" outlineLevel="0" collapsed="false"/>
  </sheetData>
  <mergeCells count="16">
    <mergeCell ref="A39:B39"/>
    <mergeCell ref="A44:B44"/>
    <mergeCell ref="A68:B68"/>
    <mergeCell ref="A76:B76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100:B100"/>
    <mergeCell ref="A101:B101"/>
    <mergeCell ref="B103:B111"/>
  </mergeCells>
  <printOptions headings="false" gridLines="false" gridLinesSet="true" horizontalCentered="true" verticalCentered="false"/>
  <pageMargins left="0" right="0" top="0.984027777777778" bottom="0.984027777777778" header="0.3" footer="0.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CAS IS
Angajamente legale ref. 44/29.03.2019&amp;CAprobat
Presedinte Director General
Radu Gheorghe TIBICHI&amp;RAvizat
Director Relatii Contractuale
Margareta MIRON
Vizat CFP
Maria DORNESCU</oddHeader>
    <oddFooter>&amp;LSef serviciu Evaluare-Contractare
Isabela Kasal
Sef serviciu DSM
Corina Neamtiu&amp;C&amp;P din &amp;N&amp;RIntocmit 
Irina Gherghel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irina.gherghel</cp:lastModifiedBy>
  <cp:lastPrinted>2019-04-01T09:27:50Z</cp:lastPrinted>
  <dcterms:modified xsi:type="dcterms:W3CDTF">2019-04-01T11:40:56Z</dcterms:modified>
  <cp:revision>0</cp:revision>
  <dc:subject/>
  <dc:title/>
</cp:coreProperties>
</file>